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Instruções de Preenchimento" sheetId="1" state="hidden" r:id="rId2"/>
    <sheet name="Boletim Itinerário" sheetId="2" state="visible" r:id="rId3"/>
    <sheet name="CC" sheetId="3" state="hidden" r:id="rId4"/>
    <sheet name="Tabelas" sheetId="4" state="hidden" r:id="rId5"/>
  </sheets>
  <definedNames>
    <definedName function="false" hidden="false" name="CentrosCusto" vbProcedure="false">CC!$E$2:$E$1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7" uniqueCount="1704">
  <si>
    <r>
      <rPr>
        <b val="true"/>
        <sz val="11"/>
        <color rgb="FF000000"/>
        <rFont val="Arial Narrow"/>
        <family val="2"/>
      </rPr>
      <t xml:space="preserve">Nº interno: </t>
    </r>
    <r>
      <rPr>
        <sz val="11"/>
        <color rgb="FF000000"/>
        <rFont val="Arial Narrow"/>
        <family val="2"/>
      </rPr>
      <t xml:space="preserve">Deverá ser preenchido com o número da proposta do Departamento ou Serviço</t>
    </r>
  </si>
  <si>
    <t xml:space="preserve">1. Dados pessoais</t>
  </si>
  <si>
    <r>
      <rPr>
        <sz val="11"/>
        <color rgb="FF000000"/>
        <rFont val="Arial Narrow"/>
        <family val="2"/>
      </rPr>
      <t xml:space="preserve">- Completar os dados pessoais respeitantes ao docente, funcionário, bolseiro, aluno ou outro;
- O nível remuneratório poderá ser consultado acedendo à </t>
    </r>
    <r>
      <rPr>
        <b val="true"/>
        <sz val="11"/>
        <color rgb="FF000000"/>
        <rFont val="Arial Narrow"/>
        <family val="2"/>
      </rPr>
      <t xml:space="preserve">Tabela Remuneratória Única (TRU)</t>
    </r>
    <r>
      <rPr>
        <sz val="11"/>
        <color rgb="FF000000"/>
        <rFont val="Arial Narrow"/>
        <family val="2"/>
      </rPr>
      <t xml:space="preserve">, aprovada pela portaria n.º 1553-C/2008 de 31 Dezembro.
         - Alunos, embora não aufiram vencimento, para efeitos de pagamento de valores respeitantes a refeições, são enquadrados entre o </t>
    </r>
    <r>
      <rPr>
        <b val="true"/>
        <sz val="11"/>
        <color rgb="FF000000"/>
        <rFont val="Arial Narrow"/>
        <family val="2"/>
      </rPr>
      <t xml:space="preserve">nível 4 </t>
    </r>
    <r>
      <rPr>
        <sz val="11"/>
        <color rgb="FF000000"/>
        <rFont val="Arial Narrow"/>
        <family val="2"/>
      </rPr>
      <t xml:space="preserve">(635,07€) e o </t>
    </r>
    <r>
      <rPr>
        <b val="true"/>
        <sz val="11"/>
        <color rgb="FF000000"/>
        <rFont val="Arial Narrow"/>
        <family val="2"/>
      </rPr>
      <t xml:space="preserve">nível 8 </t>
    </r>
    <r>
      <rPr>
        <sz val="11"/>
        <color rgb="FF000000"/>
        <rFont val="Arial Narrow"/>
        <family val="2"/>
      </rPr>
      <t xml:space="preserve">(837,60€) da TRU (em 6.1 poderá consultar os valores base que deverão ser considerados para os cálculos necessários). ;  
         - Bolseiros da Fundação para a Ciência e Tecnologia deverão ser enquadrados entre o nível 9 (892,53€) e o nível 18 (1355,96€) da TRU;
         - Bolseiros da UNL-FCT são enquadrados de acordo com os valores das respetivas bolsas;
         - Professores são enquadrados de acordo com o seu vencimento, sendo que de uma forma geral o seu nível remuneratório é superior ao nível 18. 
         - Investigadores e outros com vínculo à função pública e/ou à UNL-FCT são enquadrados de acordo com o respetivo vencimento.</t>
    </r>
  </si>
  <si>
    <t xml:space="preserve">2. Dados finais relativos à deslocação</t>
  </si>
  <si>
    <r>
      <rPr>
        <sz val="11"/>
        <color rgb="FF000000"/>
        <rFont val="Arial Narrow"/>
        <family val="2"/>
      </rPr>
      <t xml:space="preserve">- Neste campo consta a informação inerente à deslocação:
2.1.1. - Localidade(s)/Paíse(s) onde decorreu o serviço;  
2.1.2. - Deverá obrigatoriamente de constar data (no formato </t>
    </r>
    <r>
      <rPr>
        <b val="true"/>
        <sz val="11"/>
        <color rgb="FF000000"/>
        <rFont val="Arial Narrow"/>
        <family val="2"/>
      </rPr>
      <t xml:space="preserve">dd/mm/ano</t>
    </r>
    <r>
      <rPr>
        <sz val="11"/>
        <color rgb="FF000000"/>
        <rFont val="Arial Narrow"/>
        <family val="2"/>
      </rPr>
      <t xml:space="preserve">) e hora (no formato </t>
    </r>
    <r>
      <rPr>
        <b val="true"/>
        <sz val="11"/>
        <color rgb="FF000000"/>
        <rFont val="Arial Narrow"/>
        <family val="2"/>
      </rPr>
      <t xml:space="preserve">hh:mm</t>
    </r>
    <r>
      <rPr>
        <sz val="11"/>
        <color rgb="FF000000"/>
        <rFont val="Arial Narrow"/>
        <family val="2"/>
      </rPr>
      <t xml:space="preserve">) do início e fim do serviço. Caso se efectuem várias viagens de ida e volta em dias diferentes deverá indicar na linha em branco. 
2.1.3. - Descreva resumidamente o serviço que efetuou com direito a ajudas de custo.
2.3.1. - O pagamento da percentagem da ajuda de custo relativa ao alojamento (50%) pode ser substituído, por opção do interessado, pelo reembolso da despesa efetuada com o alojamento em estabelecimento hoteleiro de até 3 estrelas ou equivalente, até ao limite de 50,00€. </t>
    </r>
    <r>
      <rPr>
        <u val="single"/>
        <sz val="11"/>
        <color rgb="FF000000"/>
        <rFont val="Arial Narrow"/>
        <family val="2"/>
      </rPr>
      <t xml:space="preserve">Apenas neste caso deverá preencher este ponto</t>
    </r>
    <r>
      <rPr>
        <sz val="11"/>
        <color rgb="FF000000"/>
        <rFont val="Arial Narrow"/>
        <family val="2"/>
      </rPr>
      <t xml:space="preserve"> e </t>
    </r>
    <r>
      <rPr>
        <b val="true"/>
        <sz val="11"/>
        <color rgb="FF000000"/>
        <rFont val="Arial Narrow"/>
        <family val="2"/>
      </rPr>
      <t xml:space="preserve">anexar a respetiva fatura*</t>
    </r>
    <r>
      <rPr>
        <sz val="11"/>
        <color rgb="FF000000"/>
        <rFont val="Arial Narrow"/>
        <family val="2"/>
      </rPr>
      <t xml:space="preserve">.
2.4. Deverá indicar o tipo de transporte utilizado e o percurso realizado. No caso da deslocação ter sido efetuada em viatura própria (custo calculado por km a percorrer), é utilizado o valor oficialmente definido - 0,36€/km e o campo "Quantidade" deverá indicar o número de km percorridos
Em caso de ser solicitado o abono correspondente a transporte público, deverá indicar igualmente o percurso e custo do mesmo e anexar os respetivos tarifários.
Deverão ser anexados todos os documentos comprovativos de despesa.*
2.5. Outras despesas. Exemplo: Portagens; Combustível; Despesas de refeição, outros.* 
2.6. Por defeito e por se tratar de caso excepcional este campo está pré-preenchido com a opção "Não". Caso se tenha verificado alguma situação de adiantamento de valores deverá alterar este campo.
</t>
    </r>
    <r>
      <rPr>
        <b val="true"/>
        <sz val="11"/>
        <color rgb="FF000000"/>
        <rFont val="Arial Narrow"/>
        <family val="2"/>
      </rPr>
      <t xml:space="preserve">
</t>
    </r>
    <r>
      <rPr>
        <sz val="11"/>
        <color rgb="FF000000"/>
        <rFont val="Arial Narrow"/>
        <family val="2"/>
      </rPr>
      <t xml:space="preserve">
</t>
    </r>
  </si>
  <si>
    <t xml:space="preserve">2.7. No campo "centro de custos - projeto" poderá escolher um de entre os que se encontram listados.
No campo "Atividade" deverá escolher o código "193" se o pedido de ajudas de custo se enquadrar em Ensino; Prestação de Serviços; OE e PD. O código "202" refere-se a Projetos de Investigação. O campo Fonte de Financiamento deverá ser preenchido pela DRF.
</t>
  </si>
  <si>
    <t xml:space="preserve">* Todos os documentos de despesa anexados ao processo deverão conter o nome da UNL-FCT e respectivo número de contribuinte 501559094.</t>
  </si>
  <si>
    <r>
      <rPr>
        <b val="true"/>
        <sz val="11"/>
        <color rgb="FF000000"/>
        <rFont val="Arial Narrow"/>
        <family val="2"/>
      </rPr>
      <t xml:space="preserve">NOTA:</t>
    </r>
    <r>
      <rPr>
        <sz val="11"/>
        <color rgb="FF000000"/>
        <rFont val="Arial Narrow"/>
        <family val="2"/>
      </rPr>
      <t xml:space="preserve"> O Boletim Itinerário deverá ser assinado pelo requerente</t>
    </r>
  </si>
  <si>
    <t xml:space="preserve">6. Ajudas de Custo, Transportes e Outras Despesas</t>
  </si>
  <si>
    <t xml:space="preserve">6.1. O valor de ajuda de custo diária é definido pela portaria 1553-D/2008, de 31/12, que procede à revisão anual das tabelas de ajudas de custo.
Para deslocações no Continente e Regiões Autónomas em 2019, deverá considerar a seguinte tabela:</t>
  </si>
  <si>
    <t xml:space="preserve">Vencimento</t>
  </si>
  <si>
    <t xml:space="preserve">Valor da ajuda de custo</t>
  </si>
  <si>
    <t xml:space="preserve">Com vencimento superior ao nível 18</t>
  </si>
  <si>
    <t xml:space="preserve">Com vencimento entre os níveis 18 e 9</t>
  </si>
  <si>
    <t xml:space="preserve">Outros</t>
  </si>
  <si>
    <t xml:space="preserve">Os coeficientes a aplicar aos valores das ajudas de custo, são determinados consoante horas de partida e de chegada:
</t>
  </si>
  <si>
    <t xml:space="preserve">Deslocações diárias</t>
  </si>
  <si>
    <t xml:space="preserve">%</t>
  </si>
  <si>
    <t xml:space="preserve">Deslocações por dias sucessivos</t>
  </si>
  <si>
    <t xml:space="preserve">- que abranjam o período entre as 13h e as 14h *</t>
  </si>
  <si>
    <t xml:space="preserve">Dia de partida:        </t>
  </si>
  <si>
    <t xml:space="preserve">- que abranjam o período entre as 20h e as 21h *</t>
  </si>
  <si>
    <t xml:space="preserve">          - até às 13h</t>
  </si>
  <si>
    <t xml:space="preserve">          - depois das 13 às 21h</t>
  </si>
  <si>
    <t xml:space="preserve">          - após as 21h</t>
  </si>
  <si>
    <t xml:space="preserve">Dia de chegada:</t>
  </si>
  <si>
    <t xml:space="preserve">          - depois das 13 às 20h</t>
  </si>
  <si>
    <t xml:space="preserve">          - após as 20h</t>
  </si>
  <si>
    <t xml:space="preserve">- que impliquem dormida</t>
  </si>
  <si>
    <t xml:space="preserve">Restantes dias</t>
  </si>
  <si>
    <t xml:space="preserve">* Partidas às 14h e às 21h não é paga a % correspondente ao almoço/jantar;
   Chegadas às 13h e às 20h não é paga a % correspondente ao almoço/jantar.</t>
  </si>
  <si>
    <r>
      <rPr>
        <sz val="11"/>
        <color rgb="FF000000"/>
        <rFont val="Arial Narrow"/>
        <family val="2"/>
      </rPr>
      <t xml:space="preserve">No caso de refeições pagas por outro que não o trabalhador, deverá ser deduzida a percentagem legal de ajudas de custo.
</t>
    </r>
    <r>
      <rPr>
        <b val="true"/>
        <sz val="11"/>
        <color rgb="FF000000"/>
        <rFont val="Arial Narrow"/>
        <family val="2"/>
      </rPr>
      <t xml:space="preserve">Exemplo:</t>
    </r>
    <r>
      <rPr>
        <sz val="11"/>
        <color rgb="FF000000"/>
        <rFont val="Arial Narrow"/>
        <family val="2"/>
      </rPr>
      <t xml:space="preserve"> Numa deslocação em território nacional, que abranja o período das 9h00 às 20h30, em que o almoço tenha sido pago por outro que não o trabalhador, as ajudas de custo seriam reembolsadas em 25%, ao invés dos 50% a que teria direito caso o almoço tivesse sido pago pelo funcionário.</t>
    </r>
  </si>
  <si>
    <t xml:space="preserve">6.2. Subsídio de Refeição:
- O subsídio de refeição deverá ser descontado nos dias úteis em que a deslocação abranja, ainda que parcialmente, o período entre as 13h e as 14h;
- O subsídio de refeição não deverá ser descontado a alunos, bolseiros e outros que não usufruam deste subsídio.</t>
  </si>
  <si>
    <t xml:space="preserve">6.3; 6.5.1; 6.6.1 Por defeito e por se tratarem de casos excepcionais estes campos estão pré-preenchido com a opção "Não". Caso se tenha verificado alguma situação de adiantamento de valores poderá alterar cada um dos campos individualmente.
</t>
  </si>
  <si>
    <t xml:space="preserve">Boletim Itinerário - Território Nacional</t>
  </si>
  <si>
    <t xml:space="preserve">Nº Interno</t>
  </si>
  <si>
    <t xml:space="preserve">1. Dados pessoais (a preencher pelo trabalhador)</t>
  </si>
  <si>
    <t xml:space="preserve">Nome</t>
  </si>
  <si>
    <t xml:space="preserve">XXXXXXXXXXXXXXXXXXXXX</t>
  </si>
  <si>
    <t xml:space="preserve">Nº Fun.</t>
  </si>
  <si>
    <t xml:space="preserve">DIV/SERV</t>
  </si>
  <si>
    <t xml:space="preserve">DQ</t>
  </si>
  <si>
    <t xml:space="preserve">Categoria</t>
  </si>
  <si>
    <t xml:space="preserve">XXXXXXXXXXX</t>
  </si>
  <si>
    <t xml:space="preserve">Nível Rem.</t>
  </si>
  <si>
    <t xml:space="preserve">NA</t>
  </si>
  <si>
    <t xml:space="preserve">2. Dados finais relativos à deslocação  (a preencher pelo trabalhador)</t>
  </si>
  <si>
    <t xml:space="preserve">2.1. Deslocação</t>
  </si>
  <si>
    <r>
      <rPr>
        <b val="true"/>
        <sz val="12"/>
        <color rgb="FF000000"/>
        <rFont val="Arial Narrow"/>
        <family val="2"/>
      </rPr>
      <t xml:space="preserve">    2.1.1. Destino</t>
    </r>
    <r>
      <rPr>
        <sz val="12"/>
        <color rgb="FF000000"/>
        <rFont val="Arial Narrow"/>
        <family val="2"/>
      </rPr>
      <t xml:space="preserve"> </t>
    </r>
    <r>
      <rPr>
        <sz val="11"/>
        <color rgb="FF000000"/>
        <rFont val="Arial Narrow"/>
        <family val="2"/>
      </rPr>
      <t xml:space="preserve">(Localidade)</t>
    </r>
  </si>
  <si>
    <t xml:space="preserve">Porto</t>
  </si>
  <si>
    <t xml:space="preserve">    2.1.2. Data/Hora início</t>
  </si>
  <si>
    <t xml:space="preserve">/</t>
  </si>
  <si>
    <t xml:space="preserve">Data/Hora de fim</t>
  </si>
  <si>
    <t xml:space="preserve">    2.1.3. Motivo da deslocação</t>
  </si>
  <si>
    <t xml:space="preserve">Comferencia/reuniao/estagio </t>
  </si>
  <si>
    <t xml:space="preserve">2.2. Alimentação paga:</t>
  </si>
  <si>
    <t xml:space="preserve">Pelo trabalhador</t>
  </si>
  <si>
    <t xml:space="preserve">Por entidade externa</t>
  </si>
  <si>
    <t xml:space="preserve">   2.2.1.</t>
  </si>
  <si>
    <t xml:space="preserve">Se alimentação paga por entidade externa:</t>
  </si>
  <si>
    <t xml:space="preserve">Almoço</t>
  </si>
  <si>
    <t xml:space="preserve">Nº Dias</t>
  </si>
  <si>
    <t xml:space="preserve">Jantar</t>
  </si>
  <si>
    <t xml:space="preserve">2.3. Alojamento pago:</t>
  </si>
  <si>
    <t xml:space="preserve">Pelo Trabalhador</t>
  </si>
  <si>
    <t xml:space="preserve">Pela UNL-FCT</t>
  </si>
  <si>
    <t xml:space="preserve">   2.3.1.</t>
  </si>
  <si>
    <t xml:space="preserve">Se alojamento pago pelo trabalhador:</t>
  </si>
  <si>
    <t xml:space="preserve">Valor    </t>
  </si>
  <si>
    <t xml:space="preserve">(anexar fatura)</t>
  </si>
  <si>
    <r>
      <rPr>
        <b val="true"/>
        <sz val="12"/>
        <color rgb="FF000000"/>
        <rFont val="Arial Narrow"/>
        <family val="2"/>
      </rPr>
      <t xml:space="preserve">2.4. Custos com Transportes </t>
    </r>
    <r>
      <rPr>
        <sz val="12"/>
        <color rgb="FF000000"/>
        <rFont val="Arial Narrow"/>
        <family val="2"/>
      </rPr>
      <t xml:space="preserve">(anexar documento(s) comprovativo(s) da despesa)</t>
    </r>
  </si>
  <si>
    <t xml:space="preserve">Tipo de transporte</t>
  </si>
  <si>
    <t xml:space="preserve">Percurso</t>
  </si>
  <si>
    <t xml:space="preserve">Custo Unitário 
do percurso (€)</t>
  </si>
  <si>
    <t xml:space="preserve">Qt</t>
  </si>
  <si>
    <t xml:space="preserve">Total (€)</t>
  </si>
  <si>
    <t xml:space="preserve">Comboio</t>
  </si>
  <si>
    <t xml:space="preserve">Lisboa-Porto-Lisboa</t>
  </si>
  <si>
    <t xml:space="preserve">TOTAL (€)</t>
  </si>
  <si>
    <r>
      <rPr>
        <b val="true"/>
        <sz val="12"/>
        <color rgb="FF000000"/>
        <rFont val="Arial Narrow"/>
        <family val="2"/>
      </rPr>
      <t xml:space="preserve">2.5. Outras despesas </t>
    </r>
    <r>
      <rPr>
        <sz val="12"/>
        <color rgb="FF000000"/>
        <rFont val="Arial Narrow"/>
        <family val="2"/>
      </rPr>
      <t xml:space="preserve">(anexar documento(s) comprovativo(s) da despesa)</t>
    </r>
  </si>
  <si>
    <t xml:space="preserve">Descrição da despesa</t>
  </si>
  <si>
    <t xml:space="preserve">Custo unitário da despesa (€)</t>
  </si>
  <si>
    <t xml:space="preserve">Almoços </t>
  </si>
  <si>
    <t xml:space="preserve">10,85+9+10,85+6</t>
  </si>
  <si>
    <t xml:space="preserve">Jantares</t>
  </si>
  <si>
    <t xml:space="preserve">10,85+8,50+7</t>
  </si>
  <si>
    <t xml:space="preserve"> </t>
  </si>
  <si>
    <t xml:space="preserve">2.6. Imputação das despesas efetuadas</t>
  </si>
  <si>
    <t xml:space="preserve">C.C. - PROJ. / P.D. / O.E. </t>
  </si>
  <si>
    <t xml:space="preserve">ATIV.</t>
  </si>
  <si>
    <t xml:space="preserve">F.F.</t>
  </si>
  <si>
    <t xml:space="preserve">Data:</t>
  </si>
  <si>
    <t xml:space="preserve">Assinatura:</t>
  </si>
  <si>
    <t xml:space="preserve">Versão 1.0</t>
  </si>
  <si>
    <t xml:space="preserve">3. Validação (a preencher pelo Chefe de Divisão/Presidente de Departamento)</t>
  </si>
  <si>
    <t xml:space="preserve">Visto.</t>
  </si>
  <si>
    <t xml:space="preserve">Assinatura e carimbo:</t>
  </si>
  <si>
    <r>
      <rPr>
        <b val="true"/>
        <sz val="12"/>
        <color rgb="FF000000"/>
        <rFont val="Arial Narrow"/>
        <family val="2"/>
      </rPr>
      <t xml:space="preserve">4. Aprovação (a preencher pelo Diretor) </t>
    </r>
    <r>
      <rPr>
        <b val="true"/>
        <sz val="8"/>
        <color rgb="FF000000"/>
        <rFont val="Arial Narrow"/>
        <family val="2"/>
      </rPr>
      <t xml:space="preserve">- a obter pela DRF</t>
    </r>
  </si>
  <si>
    <t xml:space="preserve">Aprovo.</t>
  </si>
  <si>
    <r>
      <rPr>
        <b val="true"/>
        <sz val="12"/>
        <color rgb="FF000000"/>
        <rFont val="Arial Narrow"/>
        <family val="2"/>
      </rPr>
      <t xml:space="preserve">5. Autorização (a preencher pelo Administrador) </t>
    </r>
    <r>
      <rPr>
        <b val="true"/>
        <sz val="8"/>
        <color rgb="FF000000"/>
        <rFont val="Arial Narrow"/>
        <family val="2"/>
      </rPr>
      <t xml:space="preserve">- a obter pela DRF</t>
    </r>
  </si>
  <si>
    <t xml:space="preserve">Autorizo.</t>
  </si>
  <si>
    <t xml:space="preserve">6.1. Valor a pagar de ajudas de custo</t>
  </si>
  <si>
    <t xml:space="preserve">6.5. Valor a pagar por transportes</t>
  </si>
  <si>
    <t xml:space="preserve">Ajuda de custo diária</t>
  </si>
  <si>
    <t xml:space="preserve">6.5.1. Existiu adiantamento?</t>
  </si>
  <si>
    <t xml:space="preserve">Nº de dias a 25%</t>
  </si>
  <si>
    <t xml:space="preserve">Total </t>
  </si>
  <si>
    <t xml:space="preserve">Sim</t>
  </si>
  <si>
    <t xml:space="preserve">Não</t>
  </si>
  <si>
    <t xml:space="preserve">Nº de dias a 50%</t>
  </si>
  <si>
    <t xml:space="preserve">Valor adiantado:</t>
  </si>
  <si>
    <t xml:space="preserve">Nº de dias a 75%</t>
  </si>
  <si>
    <t xml:space="preserve">6.6. Valor a pagar por outras despesas</t>
  </si>
  <si>
    <t xml:space="preserve">Nº de dias 100%</t>
  </si>
  <si>
    <t xml:space="preserve">a)</t>
  </si>
  <si>
    <t xml:space="preserve">Total</t>
  </si>
  <si>
    <t xml:space="preserve">Total de ajudas de custo</t>
  </si>
  <si>
    <t xml:space="preserve">b)</t>
  </si>
  <si>
    <t xml:space="preserve">6.2. Desconto do subsídio de alimentação</t>
  </si>
  <si>
    <t xml:space="preserve">c)</t>
  </si>
  <si>
    <t xml:space="preserve">Nº dias</t>
  </si>
  <si>
    <t xml:space="preserve">x 4,77€</t>
  </si>
  <si>
    <t xml:space="preserve">Total     </t>
  </si>
  <si>
    <t xml:space="preserve">Total de Despesas</t>
  </si>
  <si>
    <t xml:space="preserve">6.3 Existiu adiantamento?</t>
  </si>
  <si>
    <t xml:space="preserve">6.6.1. Existiu adiantamento?</t>
  </si>
  <si>
    <t xml:space="preserve">Valor adiantado                          </t>
  </si>
  <si>
    <t xml:space="preserve">Valor adiantado</t>
  </si>
  <si>
    <t xml:space="preserve">6.4. Valor final </t>
  </si>
  <si>
    <t xml:space="preserve">6.7. Valor final</t>
  </si>
  <si>
    <t xml:space="preserve">Valor Final Total</t>
  </si>
  <si>
    <t xml:space="preserve">A Divisão de Recursos Humanos</t>
  </si>
  <si>
    <t xml:space="preserve">A Divisão de Recursos Financeiros</t>
  </si>
  <si>
    <t xml:space="preserve">(Assinatura e carimbo)</t>
  </si>
  <si>
    <t xml:space="preserve">Sigla</t>
  </si>
  <si>
    <t xml:space="preserve">Descrição</t>
  </si>
  <si>
    <t xml:space="preserve">Sigla-Descrição</t>
  </si>
  <si>
    <t xml:space="preserve">010101001</t>
  </si>
  <si>
    <t xml:space="preserve">Pessoal Docente do Quadro</t>
  </si>
  <si>
    <t xml:space="preserve">010101002</t>
  </si>
  <si>
    <t xml:space="preserve">Pessoal Docente Além Quadro</t>
  </si>
  <si>
    <t xml:space="preserve">010101003</t>
  </si>
  <si>
    <t xml:space="preserve">Pessoal Não Docente do Quadro</t>
  </si>
  <si>
    <t xml:space="preserve">010101004</t>
  </si>
  <si>
    <t xml:space="preserve">Pessoal Não Docente Além Quadro</t>
  </si>
  <si>
    <t xml:space="preserve">010101005</t>
  </si>
  <si>
    <t xml:space="preserve">Pessoal Não Docente Requisitado</t>
  </si>
  <si>
    <t xml:space="preserve">010101006</t>
  </si>
  <si>
    <t xml:space="preserve">Bolseiros </t>
  </si>
  <si>
    <t xml:space="preserve">01010201</t>
  </si>
  <si>
    <t xml:space="preserve">I Ciclo-DM</t>
  </si>
  <si>
    <t xml:space="preserve">01010202</t>
  </si>
  <si>
    <t xml:space="preserve">II Ciclo-DM</t>
  </si>
  <si>
    <t xml:space="preserve">01010203</t>
  </si>
  <si>
    <t xml:space="preserve">III Ciclo-DM</t>
  </si>
  <si>
    <t xml:space="preserve">01010204</t>
  </si>
  <si>
    <t xml:space="preserve">Outros-DM</t>
  </si>
  <si>
    <t xml:space="preserve">0102001</t>
  </si>
  <si>
    <t xml:space="preserve">Proj. FCT-Escola Naval</t>
  </si>
  <si>
    <t xml:space="preserve">0102002</t>
  </si>
  <si>
    <t xml:space="preserve">Protocolo FCT/ESE João de Deus</t>
  </si>
  <si>
    <t xml:space="preserve">0102003</t>
  </si>
  <si>
    <t xml:space="preserve">Verbas Proprias DirDM</t>
  </si>
  <si>
    <t xml:space="preserve">0102004</t>
  </si>
  <si>
    <t xml:space="preserve">Verbas Proprias</t>
  </si>
  <si>
    <t xml:space="preserve">0102005</t>
  </si>
  <si>
    <t xml:space="preserve">Prot. FCT/SPM</t>
  </si>
  <si>
    <t xml:space="preserve">0102006</t>
  </si>
  <si>
    <t xml:space="preserve">Proj. COMENIUS - MiMa</t>
  </si>
  <si>
    <t xml:space="preserve">0102007</t>
  </si>
  <si>
    <t xml:space="preserve">PEst-OE/MAT/UI0297/2014 - CMA</t>
  </si>
  <si>
    <t xml:space="preserve">0102008</t>
  </si>
  <si>
    <t xml:space="preserve">Proj. IF/01622/2013/CP1161/CT0001-Alan Cain</t>
  </si>
  <si>
    <t xml:space="preserve">0102009</t>
  </si>
  <si>
    <t xml:space="preserve">7ª Jornada da Matemática</t>
  </si>
  <si>
    <t xml:space="preserve">0102010</t>
  </si>
  <si>
    <t xml:space="preserve">UID/MAT/00297/2013 - CMA</t>
  </si>
  <si>
    <t xml:space="preserve">0102011</t>
  </si>
  <si>
    <t xml:space="preserve">Protocolo INE/FCT</t>
  </si>
  <si>
    <t xml:space="preserve">0102012</t>
  </si>
  <si>
    <t xml:space="preserve">Proj. Acção Integrada Luso-Alemã A-13/17</t>
  </si>
  <si>
    <t xml:space="preserve">0102013</t>
  </si>
  <si>
    <t xml:space="preserve">Proj. NOVA IMS-Gracinda Guerreiro</t>
  </si>
  <si>
    <t xml:space="preserve">0102014</t>
  </si>
  <si>
    <t xml:space="preserve">8ª Jornada da Matemática</t>
  </si>
  <si>
    <t xml:space="preserve">0102015</t>
  </si>
  <si>
    <t xml:space="preserve">MathIngenious 2018</t>
  </si>
  <si>
    <t xml:space="preserve">0102016</t>
  </si>
  <si>
    <t xml:space="preserve">Curso de Formação DM/Willis Towers Watson</t>
  </si>
  <si>
    <t xml:space="preserve">0103001</t>
  </si>
  <si>
    <t xml:space="preserve">PD-Matemática</t>
  </si>
  <si>
    <t xml:space="preserve">0103002</t>
  </si>
  <si>
    <t xml:space="preserve">PD-Estatistica e Gestão de Risco</t>
  </si>
  <si>
    <t xml:space="preserve">0104020101</t>
  </si>
  <si>
    <t xml:space="preserve">Proj. CEEC Individual-DM</t>
  </si>
  <si>
    <t xml:space="preserve">020101001</t>
  </si>
  <si>
    <t xml:space="preserve">020101002</t>
  </si>
  <si>
    <t xml:space="preserve">020101003</t>
  </si>
  <si>
    <t xml:space="preserve">020101004</t>
  </si>
  <si>
    <t xml:space="preserve">020101005</t>
  </si>
  <si>
    <t xml:space="preserve">020101006</t>
  </si>
  <si>
    <t xml:space="preserve">02010201</t>
  </si>
  <si>
    <t xml:space="preserve">I Ciclo-DF</t>
  </si>
  <si>
    <t xml:space="preserve">02010202</t>
  </si>
  <si>
    <t xml:space="preserve">II Ciclo-DF</t>
  </si>
  <si>
    <t xml:space="preserve">02010203</t>
  </si>
  <si>
    <t xml:space="preserve">III Ciclo-DF</t>
  </si>
  <si>
    <t xml:space="preserve">02010204</t>
  </si>
  <si>
    <t xml:space="preserve">Outros-DF</t>
  </si>
  <si>
    <t xml:space="preserve">0202001</t>
  </si>
  <si>
    <t xml:space="preserve">Proj. METROVAC</t>
  </si>
  <si>
    <t xml:space="preserve">0202002</t>
  </si>
  <si>
    <t xml:space="preserve">Proj. QREN 13330-Sypec</t>
  </si>
  <si>
    <t xml:space="preserve">0202003</t>
  </si>
  <si>
    <t xml:space="preserve">Acordo Bilateral FCT/Marrocos-2015/2016</t>
  </si>
  <si>
    <t xml:space="preserve">0202004</t>
  </si>
  <si>
    <t xml:space="preserve">Proj. PD/00193/2012-RABBIT</t>
  </si>
  <si>
    <t xml:space="preserve">0202005</t>
  </si>
  <si>
    <t xml:space="preserve">FHP-LX</t>
  </si>
  <si>
    <t xml:space="preserve">0202006</t>
  </si>
  <si>
    <t xml:space="preserve">Conferência POSMOL 2015</t>
  </si>
  <si>
    <t xml:space="preserve">0202007</t>
  </si>
  <si>
    <t xml:space="preserve">Protocolo NGNS/FCT</t>
  </si>
  <si>
    <t xml:space="preserve">0202008</t>
  </si>
  <si>
    <t xml:space="preserve">Proj. 14IND06pres2vac</t>
  </si>
  <si>
    <t xml:space="preserve">0202009</t>
  </si>
  <si>
    <t xml:space="preserve">Proj. 14RPT01 ACQ-PRO</t>
  </si>
  <si>
    <t xml:space="preserve">0202010</t>
  </si>
  <si>
    <t xml:space="preserve">Protocolo NGNS-Overheads</t>
  </si>
  <si>
    <t xml:space="preserve">0202011</t>
  </si>
  <si>
    <t xml:space="preserve">Proj. NOVA Saúde (Reitoria)</t>
  </si>
  <si>
    <t xml:space="preserve">0202012</t>
  </si>
  <si>
    <t xml:space="preserve">Proj. 14 IIND01 3DMETChemIT</t>
  </si>
  <si>
    <t xml:space="preserve">0202013</t>
  </si>
  <si>
    <t xml:space="preserve">Conferência TEDxFCTUNL</t>
  </si>
  <si>
    <t xml:space="preserve">0202014</t>
  </si>
  <si>
    <t xml:space="preserve">Proj. IF/00380/2014/CP1224/CT0001-Filipe Silva</t>
  </si>
  <si>
    <t xml:space="preserve">0202015</t>
  </si>
  <si>
    <t xml:space="preserve">Proj.  PDE/25/2013-NOVA I4H </t>
  </si>
  <si>
    <t xml:space="preserve">0202016</t>
  </si>
  <si>
    <t xml:space="preserve">Sub. CAPES/Brasil -2016-2017-F. Raposo</t>
  </si>
  <si>
    <t xml:space="preserve">0202017</t>
  </si>
  <si>
    <t xml:space="preserve">Proj. Portugal 2020 ATMOS 3491</t>
  </si>
  <si>
    <t xml:space="preserve">0202018</t>
  </si>
  <si>
    <t xml:space="preserve">Ocupação Cientifica de Jovens nas Férias 2016</t>
  </si>
  <si>
    <t xml:space="preserve">0202019</t>
  </si>
  <si>
    <t xml:space="preserve">Cooperação-Ural federal university - Visiting PHD Student</t>
  </si>
  <si>
    <t xml:space="preserve">0202020</t>
  </si>
  <si>
    <t xml:space="preserve">Acordo Bilateral FCT/Marrocos- 2013/2014</t>
  </si>
  <si>
    <t xml:space="preserve">0202021</t>
  </si>
  <si>
    <t xml:space="preserve">Verbas Próprias- Paulo Limão</t>
  </si>
  <si>
    <t xml:space="preserve">0202022</t>
  </si>
  <si>
    <t xml:space="preserve">Proj. Ciência VIVA no Laboratório 2017- ID226</t>
  </si>
  <si>
    <t xml:space="preserve">0202023</t>
  </si>
  <si>
    <t xml:space="preserve">Proj. Avaliações-Pedro Vieira</t>
  </si>
  <si>
    <t xml:space="preserve">0202024</t>
  </si>
  <si>
    <t xml:space="preserve">Protocolo FCT-COMPTA</t>
  </si>
  <si>
    <t xml:space="preserve">0202025</t>
  </si>
  <si>
    <t xml:space="preserve">Proj. Extração de TCA-Amorim &amp; Irmãos</t>
  </si>
  <si>
    <t xml:space="preserve">0202026</t>
  </si>
  <si>
    <t xml:space="preserve">Resultados Proj. 14IND06Pres2vac</t>
  </si>
  <si>
    <t xml:space="preserve">0202027</t>
  </si>
  <si>
    <t xml:space="preserve">Acordo Bilateral FCT/Marrocos-2017/2018</t>
  </si>
  <si>
    <t xml:space="preserve">0202028</t>
  </si>
  <si>
    <t xml:space="preserve">Proj. 16NRM05-Ion Gauge</t>
  </si>
  <si>
    <t xml:space="preserve">0202029</t>
  </si>
  <si>
    <t xml:space="preserve">Proj. Acção Integrada Luso Francesa-TC8/17-Paulif</t>
  </si>
  <si>
    <t xml:space="preserve">0202030</t>
  </si>
  <si>
    <t xml:space="preserve">Proj. 15º Encontro</t>
  </si>
  <si>
    <t xml:space="preserve">0202031</t>
  </si>
  <si>
    <t xml:space="preserve">Resultados Ion Gauge.</t>
  </si>
  <si>
    <t xml:space="preserve">0202032</t>
  </si>
  <si>
    <t xml:space="preserve">Proj. GO PDR2020-1.0.1-031421</t>
  </si>
  <si>
    <t xml:space="preserve">0202033</t>
  </si>
  <si>
    <t xml:space="preserve">Proj. Ciência Viva no Laboratório 2018 ( ID226)</t>
  </si>
  <si>
    <t xml:space="preserve">0202034</t>
  </si>
  <si>
    <t xml:space="preserve">Proj. 17FUN02 MetroMMC</t>
  </si>
  <si>
    <t xml:space="preserve">0202035</t>
  </si>
  <si>
    <t xml:space="preserve">Proj. Resultados G. Bonfait</t>
  </si>
  <si>
    <t xml:space="preserve">0203001</t>
  </si>
  <si>
    <t xml:space="preserve">PD-Engenharia Biomédica</t>
  </si>
  <si>
    <t xml:space="preserve">0203002</t>
  </si>
  <si>
    <t xml:space="preserve">PD-Engenharia Fisica</t>
  </si>
  <si>
    <t xml:space="preserve">0203003</t>
  </si>
  <si>
    <t xml:space="preserve">PD-Biofísica e Bioquímica das Radiações</t>
  </si>
  <si>
    <t xml:space="preserve">02040101</t>
  </si>
  <si>
    <t xml:space="preserve">Proj. University Hospital Zurich</t>
  </si>
  <si>
    <t xml:space="preserve">0204020101</t>
  </si>
  <si>
    <t xml:space="preserve">Proj. Investigador Doutorado</t>
  </si>
  <si>
    <t xml:space="preserve">0204020102</t>
  </si>
  <si>
    <t xml:space="preserve">Proj. CEEC Individual-DF</t>
  </si>
  <si>
    <t xml:space="preserve">030101001</t>
  </si>
  <si>
    <t xml:space="preserve">030101002</t>
  </si>
  <si>
    <t xml:space="preserve">030101003</t>
  </si>
  <si>
    <t xml:space="preserve">030101004</t>
  </si>
  <si>
    <t xml:space="preserve">030101005</t>
  </si>
  <si>
    <t xml:space="preserve">030101006</t>
  </si>
  <si>
    <t xml:space="preserve">03010201</t>
  </si>
  <si>
    <t xml:space="preserve">I Ciclo-DCEA</t>
  </si>
  <si>
    <t xml:space="preserve">03010202</t>
  </si>
  <si>
    <t xml:space="preserve">II Ciclo-DCEA</t>
  </si>
  <si>
    <t xml:space="preserve">030102024</t>
  </si>
  <si>
    <t xml:space="preserve">Para inativar-dcea</t>
  </si>
  <si>
    <t xml:space="preserve">03010203</t>
  </si>
  <si>
    <t xml:space="preserve">III Ciclo-DCEA</t>
  </si>
  <si>
    <t xml:space="preserve">03010204</t>
  </si>
  <si>
    <t xml:space="preserve">Outros-DCEA</t>
  </si>
  <si>
    <t xml:space="preserve">0302001</t>
  </si>
  <si>
    <t xml:space="preserve">Proj. Academia da Força Aerea</t>
  </si>
  <si>
    <t xml:space="preserve">0302002</t>
  </si>
  <si>
    <t xml:space="preserve">Proj. Análises (DCEA 50)</t>
  </si>
  <si>
    <t xml:space="preserve">0302003</t>
  </si>
  <si>
    <t xml:space="preserve">Proj. IA 76/06 (DCEA 230)</t>
  </si>
  <si>
    <t xml:space="preserve">0302004</t>
  </si>
  <si>
    <t xml:space="preserve">Proj. IA 75/06 (DCEA 229)</t>
  </si>
  <si>
    <t xml:space="preserve">0302005</t>
  </si>
  <si>
    <t xml:space="preserve">Proj. Univ. Madrid (DCEA 252)</t>
  </si>
  <si>
    <t xml:space="preserve">0302006</t>
  </si>
  <si>
    <t xml:space="preserve">Proj. IA 199/06 (DCEA 241)</t>
  </si>
  <si>
    <t xml:space="preserve">0302007</t>
  </si>
  <si>
    <t xml:space="preserve">Proj. CML (DCEA 212)</t>
  </si>
  <si>
    <t xml:space="preserve">0302008</t>
  </si>
  <si>
    <t xml:space="preserve">Proj. DCEA 183</t>
  </si>
  <si>
    <t xml:space="preserve">0302009</t>
  </si>
  <si>
    <t xml:space="preserve">Proj. Amarsul (DCEA 193)</t>
  </si>
  <si>
    <t xml:space="preserve">0302010</t>
  </si>
  <si>
    <t xml:space="preserve">Proj. IA-191/05 (DCEA 216)</t>
  </si>
  <si>
    <t xml:space="preserve">0302011</t>
  </si>
  <si>
    <t xml:space="preserve">Proj. IA nº6 (DCEA 198)</t>
  </si>
  <si>
    <t xml:space="preserve">0302012</t>
  </si>
  <si>
    <t xml:space="preserve">Proj. SATIVA (DCEA 277)</t>
  </si>
  <si>
    <t xml:space="preserve">0302013</t>
  </si>
  <si>
    <t xml:space="preserve">Proj. APA 10/2008 (DCEA 292)</t>
  </si>
  <si>
    <t xml:space="preserve">0302014</t>
  </si>
  <si>
    <t xml:space="preserve">Proj. APA 22/08 (DCEA 284)</t>
  </si>
  <si>
    <t xml:space="preserve">0302015</t>
  </si>
  <si>
    <t xml:space="preserve">Proj.CCDRN (DCEA 288 )</t>
  </si>
  <si>
    <t xml:space="preserve">0302016</t>
  </si>
  <si>
    <t xml:space="preserve">Proj. C.M.Cascais (DCEA 301)</t>
  </si>
  <si>
    <t xml:space="preserve">0302017</t>
  </si>
  <si>
    <t xml:space="preserve">Proj. APA 98/08 (DCEA 306)</t>
  </si>
  <si>
    <t xml:space="preserve">0302018</t>
  </si>
  <si>
    <t xml:space="preserve">Proj. LagoaCongro (DCEA 321)</t>
  </si>
  <si>
    <t xml:space="preserve">0302019</t>
  </si>
  <si>
    <t xml:space="preserve">Proj. Aguas StoAndré (DCEA 330)</t>
  </si>
  <si>
    <t xml:space="preserve">0302020</t>
  </si>
  <si>
    <t xml:space="preserve">Proj. CCDRN (DCEA 314)</t>
  </si>
  <si>
    <t xml:space="preserve">0302021</t>
  </si>
  <si>
    <t xml:space="preserve">Proj. C.M. de Peniche (DCEA 280)</t>
  </si>
  <si>
    <t xml:space="preserve">0302022</t>
  </si>
  <si>
    <t xml:space="preserve">Proj. CMCascais (DCEA 339)</t>
  </si>
  <si>
    <t xml:space="preserve">0302023</t>
  </si>
  <si>
    <t xml:space="preserve">Proj. C.M.Almada (DCEA 327)</t>
  </si>
  <si>
    <t xml:space="preserve">0302024</t>
  </si>
  <si>
    <t xml:space="preserve">Proj. CMC-Bacias Hidrográficas de Castelhana, Estoril (DCEA 352)</t>
  </si>
  <si>
    <t xml:space="preserve">0302025</t>
  </si>
  <si>
    <t xml:space="preserve">Proj. APA 285 ( DCEA 383)</t>
  </si>
  <si>
    <t xml:space="preserve">0302026</t>
  </si>
  <si>
    <t xml:space="preserve">Proj. APA 225/10-Qualidade do Ar (DCEA 379)</t>
  </si>
  <si>
    <t xml:space="preserve">0302027</t>
  </si>
  <si>
    <t xml:space="preserve">Proj. DGOT (DCEA 376)</t>
  </si>
  <si>
    <t xml:space="preserve">0302028</t>
  </si>
  <si>
    <t xml:space="preserve">Proj. APA 226-Cele e Inventário (DCEA 380)</t>
  </si>
  <si>
    <t xml:space="preserve">0302029</t>
  </si>
  <si>
    <t xml:space="preserve">Proj. AML (DCEA 388)</t>
  </si>
  <si>
    <t xml:space="preserve">0302030</t>
  </si>
  <si>
    <t xml:space="preserve">Proj.DCEA.PS.398.Açores.FF</t>
  </si>
  <si>
    <t xml:space="preserve">0302031</t>
  </si>
  <si>
    <t xml:space="preserve">Proj. QREN Be Nature- 11473 (AS)</t>
  </si>
  <si>
    <t xml:space="preserve">0302032</t>
  </si>
  <si>
    <t xml:space="preserve">Proj. APA 4/11 (DCEA 394)</t>
  </si>
  <si>
    <t xml:space="preserve">0302033</t>
  </si>
  <si>
    <t xml:space="preserve">Proj. DCEA.PS.403.APA 6/11.NV</t>
  </si>
  <si>
    <t xml:space="preserve">0302034</t>
  </si>
  <si>
    <t xml:space="preserve">Proj. DCEA.PS.404.Adaptaclima.PD</t>
  </si>
  <si>
    <t xml:space="preserve">0302035</t>
  </si>
  <si>
    <t xml:space="preserve">Proj. DCEA.PS.109.CC.TC</t>
  </si>
  <si>
    <t xml:space="preserve">0302036</t>
  </si>
  <si>
    <t xml:space="preserve">Proj. DCEA.PS.397.Prog.Dout.JF/RS</t>
  </si>
  <si>
    <t xml:space="preserve">0302037</t>
  </si>
  <si>
    <t xml:space="preserve">Proj. DCEA.412.Agricare.GM</t>
  </si>
  <si>
    <t xml:space="preserve">0302038</t>
  </si>
  <si>
    <t xml:space="preserve">Proj. DCEA.PS.391.Sondarlab.FF</t>
  </si>
  <si>
    <t xml:space="preserve">0302039</t>
  </si>
  <si>
    <t xml:space="preserve">Proj. DCEA.PS.410.Porto Cruz.TR</t>
  </si>
  <si>
    <t xml:space="preserve">0302040</t>
  </si>
  <si>
    <t xml:space="preserve">Proj. DCEA.PS.411. Sintra/Cascais.JF</t>
  </si>
  <si>
    <t xml:space="preserve">0302041</t>
  </si>
  <si>
    <t xml:space="preserve">Proj. DCEA.PS.415.CML.ZER.FF</t>
  </si>
  <si>
    <t xml:space="preserve">0302042</t>
  </si>
  <si>
    <t xml:space="preserve">Proj. DCEA.PS.417.Sogilub.GM</t>
  </si>
  <si>
    <t xml:space="preserve">0302043</t>
  </si>
  <si>
    <t xml:space="preserve">Cursos Erasmos/PA</t>
  </si>
  <si>
    <t xml:space="preserve">0302044</t>
  </si>
  <si>
    <t xml:space="preserve">Proj. PTDC/AAC-AMB/120702/2010</t>
  </si>
  <si>
    <t xml:space="preserve">0302045</t>
  </si>
  <si>
    <t xml:space="preserve">Proj. DCEA.PS.422.EPAL.ACR</t>
  </si>
  <si>
    <t xml:space="preserve">0302046</t>
  </si>
  <si>
    <t xml:space="preserve">Proj. DCEA.PS.423 .Consulgal.GM</t>
  </si>
  <si>
    <t xml:space="preserve">0302047</t>
  </si>
  <si>
    <t xml:space="preserve">Prot. FCT/UCP - REESKILLS</t>
  </si>
  <si>
    <t xml:space="preserve">0302048</t>
  </si>
  <si>
    <t xml:space="preserve">Proj. DCEA.PS.426.APA764/2013.NV</t>
  </si>
  <si>
    <t xml:space="preserve">0302049</t>
  </si>
  <si>
    <t xml:space="preserve">Proj. DCEA.PS.428.Adene.JS</t>
  </si>
  <si>
    <t xml:space="preserve">0302050</t>
  </si>
  <si>
    <t xml:space="preserve">Proj. InSmart nº 314164 (DCEA 429)</t>
  </si>
  <si>
    <t xml:space="preserve">0302051</t>
  </si>
  <si>
    <t xml:space="preserve">Proj. DCEA.PS.436.GBV.GM</t>
  </si>
  <si>
    <t xml:space="preserve">0302052</t>
  </si>
  <si>
    <t xml:space="preserve">Proj. DCEA.PS.435.CMC.FF</t>
  </si>
  <si>
    <t xml:space="preserve">0302053</t>
  </si>
  <si>
    <t xml:space="preserve">Proj. DCEA.PS.439.APA.Baixo Carbono.RS</t>
  </si>
  <si>
    <t xml:space="preserve">0302054</t>
  </si>
  <si>
    <t xml:space="preserve">Proj. DCEA.PS.437.CCDRn.FF</t>
  </si>
  <si>
    <t xml:space="preserve">0302055</t>
  </si>
  <si>
    <t xml:space="preserve">Proj. DCEA.PS.440.AG.21JF</t>
  </si>
  <si>
    <t xml:space="preserve">0302056</t>
  </si>
  <si>
    <t xml:space="preserve">Proj. DCEA.PS.444.APA.Sacos Plásticos.GM</t>
  </si>
  <si>
    <t xml:space="preserve">0302057</t>
  </si>
  <si>
    <t xml:space="preserve">Proj. DCEA.PS.442.Carta Desporto.JM</t>
  </si>
  <si>
    <t xml:space="preserve">0302058</t>
  </si>
  <si>
    <t xml:space="preserve">Proj. DCEA.PS.443.EPAL.PC</t>
  </si>
  <si>
    <t xml:space="preserve">0302059</t>
  </si>
  <si>
    <t xml:space="preserve">Proj. DCEA.PS.441. ERSAR.Dep</t>
  </si>
  <si>
    <t xml:space="preserve">0302060</t>
  </si>
  <si>
    <t xml:space="preserve">Proj. DCEA.PI.446.ClimAdaPT.Local.JS</t>
  </si>
  <si>
    <t xml:space="preserve">0302061</t>
  </si>
  <si>
    <t xml:space="preserve">Proj. IF/01106/2012/CP0153/CT0003-Renato Rosa</t>
  </si>
  <si>
    <t xml:space="preserve">0302062</t>
  </si>
  <si>
    <t xml:space="preserve">Proj. DCEA.PS.447.Valormed.Águas Residuais.RM</t>
  </si>
  <si>
    <t xml:space="preserve">0302063</t>
  </si>
  <si>
    <t xml:space="preserve">Proj. DCEA.PS.448.Rel.Sustentabilidade.JCF</t>
  </si>
  <si>
    <t xml:space="preserve">0302064</t>
  </si>
  <si>
    <t xml:space="preserve">Proj. DCEA.PS.449.CCDRLVT.FF</t>
  </si>
  <si>
    <t xml:space="preserve">0302065</t>
  </si>
  <si>
    <t xml:space="preserve">Proj. DCEA 453 Vários Proj. GM</t>
  </si>
  <si>
    <t xml:space="preserve">0302066</t>
  </si>
  <si>
    <t xml:space="preserve">Proj. DCEA.PS.454.Área Marinha.JCF</t>
  </si>
  <si>
    <t xml:space="preserve">0302067</t>
  </si>
  <si>
    <t xml:space="preserve">"Proj. PT02-2ºRPS-0046 ""Pesca ó Peixe"""</t>
  </si>
  <si>
    <t xml:space="preserve">0302068</t>
  </si>
  <si>
    <t xml:space="preserve">Proj. DCEA.PS.455.Ceslasia.FS</t>
  </si>
  <si>
    <t xml:space="preserve">0302069</t>
  </si>
  <si>
    <t xml:space="preserve">Laboratorio de Operações e Processos (LOP)</t>
  </si>
  <si>
    <t xml:space="preserve">0302070</t>
  </si>
  <si>
    <t xml:space="preserve">Proj. DCEA.PS.456.CML-Fase III.FF</t>
  </si>
  <si>
    <t xml:space="preserve">0302071</t>
  </si>
  <si>
    <t xml:space="preserve">Proj. DCEA.PS.457.APA28.RS</t>
  </si>
  <si>
    <t xml:space="preserve">0302072</t>
  </si>
  <si>
    <t xml:space="preserve">Proj. DCEA.PS.452.CMTV.Orç. participatvo.JF</t>
  </si>
  <si>
    <t xml:space="preserve">0302073</t>
  </si>
  <si>
    <t xml:space="preserve">Proj. 4KET4Reuse (SOE1/P1/E0253) </t>
  </si>
  <si>
    <t xml:space="preserve">0302074</t>
  </si>
  <si>
    <t xml:space="preserve">Proj. Climatic-KIC-RIS-Lisboa</t>
  </si>
  <si>
    <t xml:space="preserve">0302075</t>
  </si>
  <si>
    <t xml:space="preserve">Proj. DCEA.PS.459.EPAL.Curso de Pós-Graduação Gestão da Água.FS/LA</t>
  </si>
  <si>
    <t xml:space="preserve">0302076</t>
  </si>
  <si>
    <t xml:space="preserve">Proj. DCEA.PS.462.Fabrióleo.JM</t>
  </si>
  <si>
    <t xml:space="preserve">0302077</t>
  </si>
  <si>
    <t xml:space="preserve">Proj. DCEA.PS.461.EDP.JS</t>
  </si>
  <si>
    <t xml:space="preserve">0302078</t>
  </si>
  <si>
    <t xml:space="preserve">Proj. DCEA.PS.463.CC-RenatoRosa.RR</t>
  </si>
  <si>
    <t xml:space="preserve">0302079</t>
  </si>
  <si>
    <t xml:space="preserve">Proj. PGI 02400 REMIX</t>
  </si>
  <si>
    <t xml:space="preserve">0302080</t>
  </si>
  <si>
    <t xml:space="preserve">Proj. INTERREG MED PrioritEE</t>
  </si>
  <si>
    <t xml:space="preserve">0302081</t>
  </si>
  <si>
    <t xml:space="preserve">Proj. Madeira-Res.Sólidos ( DCEA 71)</t>
  </si>
  <si>
    <t xml:space="preserve">0302082</t>
  </si>
  <si>
    <t xml:space="preserve">Proj. Açores-Prec.Interna do Fósforo (DCEA 75)</t>
  </si>
  <si>
    <t xml:space="preserve">0302083</t>
  </si>
  <si>
    <t xml:space="preserve">Proj. DCEA.PS.466.CEDRU.JS</t>
  </si>
  <si>
    <t xml:space="preserve">0302084</t>
  </si>
  <si>
    <t xml:space="preserve">Proj. DCEA.PS.467.ALVT.APM</t>
  </si>
  <si>
    <t xml:space="preserve">0302085</t>
  </si>
  <si>
    <t xml:space="preserve">Proj. Climate KIC Journey 2017</t>
  </si>
  <si>
    <t xml:space="preserve">0302086</t>
  </si>
  <si>
    <t xml:space="preserve">Proj. DCEA.PS.468.3Drivers.SS</t>
  </si>
  <si>
    <t xml:space="preserve">0302087</t>
  </si>
  <si>
    <t xml:space="preserve">Proj. Madeira FF (405)</t>
  </si>
  <si>
    <t xml:space="preserve">0302088</t>
  </si>
  <si>
    <t xml:space="preserve">Proj. IRAR (296)</t>
  </si>
  <si>
    <t xml:space="preserve">0302089</t>
  </si>
  <si>
    <t xml:space="preserve">Proj. Parque Expo  (185)</t>
  </si>
  <si>
    <t xml:space="preserve">0302090</t>
  </si>
  <si>
    <t xml:space="preserve">Proj. DCEA.PS.471.AP2H2.SS</t>
  </si>
  <si>
    <t xml:space="preserve">0302091</t>
  </si>
  <si>
    <t xml:space="preserve">Proj. Climate-KIC RIS Developer</t>
  </si>
  <si>
    <t xml:space="preserve">0302092</t>
  </si>
  <si>
    <t xml:space="preserve">Proj DCEA.PS.469.ANA.FF</t>
  </si>
  <si>
    <t xml:space="preserve">0302093</t>
  </si>
  <si>
    <t xml:space="preserve">Proj. Climate Kic- SSD Alfama 2017</t>
  </si>
  <si>
    <t xml:space="preserve">0302094</t>
  </si>
  <si>
    <t xml:space="preserve">Proj. DCEA.PS.425.FCSH.AC</t>
  </si>
  <si>
    <t xml:space="preserve">0302095</t>
  </si>
  <si>
    <t xml:space="preserve">Proj. DCEA.PS.472.Adene.SS</t>
  </si>
  <si>
    <t xml:space="preserve">0302096</t>
  </si>
  <si>
    <t xml:space="preserve">Proj. DCEA.PS.473.Fundo Ambiental do Estado Português</t>
  </si>
  <si>
    <t xml:space="preserve">0302097</t>
  </si>
  <si>
    <t xml:space="preserve">Proj. OceanWise EAPA-252/2016 (Interreg Espaço Atlântico)</t>
  </si>
  <si>
    <t xml:space="preserve">0302098</t>
  </si>
  <si>
    <t xml:space="preserve">Proj. Kic Ris Developer 2018</t>
  </si>
  <si>
    <t xml:space="preserve">0302099</t>
  </si>
  <si>
    <t xml:space="preserve">Proj. Climate Kic Journey 2018</t>
  </si>
  <si>
    <t xml:space="preserve">0302100</t>
  </si>
  <si>
    <t xml:space="preserve">Proj. Pioneers Into Practice (PIP)</t>
  </si>
  <si>
    <t xml:space="preserve">0302101</t>
  </si>
  <si>
    <t xml:space="preserve">Proj.  DCEA.PI.477.GEOTA.JJM</t>
  </si>
  <si>
    <t xml:space="preserve">0302102</t>
  </si>
  <si>
    <t xml:space="preserve">Proj. DCEA.PS.481.F.Amb.RS (Cooperação entre o Fundo Ambiental de Universidades)</t>
  </si>
  <si>
    <t xml:space="preserve">0302103</t>
  </si>
  <si>
    <t xml:space="preserve">Proj. DCEA.PS.478.EDP.PC</t>
  </si>
  <si>
    <t xml:space="preserve">0302104</t>
  </si>
  <si>
    <t xml:space="preserve">Proj. DCEA.PS.479.Resultados JS</t>
  </si>
  <si>
    <t xml:space="preserve">0302105</t>
  </si>
  <si>
    <t xml:space="preserve">Proj. Climate Kic- SSD Alfama 2018</t>
  </si>
  <si>
    <t xml:space="preserve">0302106</t>
  </si>
  <si>
    <t xml:space="preserve">Pro. CEMOWAS2 - SOE2/P5/F0505</t>
  </si>
  <si>
    <t xml:space="preserve">0302107</t>
  </si>
  <si>
    <t xml:space="preserve">Proj. Climate KIC-EIT RIS Communication &amp; Outreach</t>
  </si>
  <si>
    <t xml:space="preserve">0302108</t>
  </si>
  <si>
    <t xml:space="preserve">Proj. PDR2020-1.0.1-FEADER-031159</t>
  </si>
  <si>
    <t xml:space="preserve">0302109</t>
  </si>
  <si>
    <t xml:space="preserve">Proj. PDR2020-1.0.1-FEADER-031186</t>
  </si>
  <si>
    <t xml:space="preserve">0302110</t>
  </si>
  <si>
    <t xml:space="preserve">X (Não usar)</t>
  </si>
  <si>
    <t xml:space="preserve">0302111</t>
  </si>
  <si>
    <t xml:space="preserve">Proj. Climate KiC - CrossIdeas</t>
  </si>
  <si>
    <t xml:space="preserve">0302112</t>
  </si>
  <si>
    <t xml:space="preserve">Proj. DCEA.PS.483.Navigator.FF</t>
  </si>
  <si>
    <t xml:space="preserve">0302113</t>
  </si>
  <si>
    <t xml:space="preserve">Proj. DCEA.PS.484.TejoAtlantico.RM</t>
  </si>
  <si>
    <t xml:space="preserve">0302114</t>
  </si>
  <si>
    <t xml:space="preserve">Proj. DCEA.PS.482.AdP.LA</t>
  </si>
  <si>
    <t xml:space="preserve">0302115</t>
  </si>
  <si>
    <t xml:space="preserve">Proj. Climate KIC SUSHI</t>
  </si>
  <si>
    <t xml:space="preserve">0302116</t>
  </si>
  <si>
    <t xml:space="preserve">Proj. Climate KIC Climathon Portugal</t>
  </si>
  <si>
    <t xml:space="preserve">0302117</t>
  </si>
  <si>
    <t xml:space="preserve">Proj. DCEA.PS.488.Cont. Trafego-CML.FF</t>
  </si>
  <si>
    <t xml:space="preserve">0302118</t>
  </si>
  <si>
    <t xml:space="preserve">Proj. DCEA.PS.487.Rel.SustentabilidadeCMTV.JCF</t>
  </si>
  <si>
    <t xml:space="preserve">0302119</t>
  </si>
  <si>
    <t xml:space="preserve">Proj.  DCEA.PS.489.ENAR2020.APA.FF</t>
  </si>
  <si>
    <t xml:space="preserve">0302120</t>
  </si>
  <si>
    <t xml:space="preserve">Proj. ERASMUS+PARTIBRIDGES</t>
  </si>
  <si>
    <t xml:space="preserve">0303001</t>
  </si>
  <si>
    <t xml:space="preserve">PD-E-Planeamento</t>
  </si>
  <si>
    <t xml:space="preserve">0303002</t>
  </si>
  <si>
    <t xml:space="preserve">PD-Ambiente(PDAS)</t>
  </si>
  <si>
    <t xml:space="preserve">0303003</t>
  </si>
  <si>
    <t xml:space="preserve">PD-Politicas de Desenvolvimento Sustentável(PDACPDS)</t>
  </si>
  <si>
    <t xml:space="preserve">0304020101</t>
  </si>
  <si>
    <t xml:space="preserve">Proj. Investigador Doutorado-DCEA</t>
  </si>
  <si>
    <t xml:space="preserve">0304020201</t>
  </si>
  <si>
    <t xml:space="preserve">Proj. ClimateKIC HubManagement 2019</t>
  </si>
  <si>
    <t xml:space="preserve">0304020202</t>
  </si>
  <si>
    <t xml:space="preserve">Proj. Pioneers Into Practice 2019</t>
  </si>
  <si>
    <t xml:space="preserve">0304020203</t>
  </si>
  <si>
    <t xml:space="preserve">Proj. ClimateKIC Journey 2019</t>
  </si>
  <si>
    <t xml:space="preserve">0304020204</t>
  </si>
  <si>
    <t xml:space="preserve">Proj. MAR-04.03.01-FEAMP-0170-Ondas do Oeste</t>
  </si>
  <si>
    <t xml:space="preserve">0304020205</t>
  </si>
  <si>
    <t xml:space="preserve">Proj. Climate Kic SUSHIC 2019</t>
  </si>
  <si>
    <t xml:space="preserve">0304020206</t>
  </si>
  <si>
    <t xml:space="preserve">Proj. STRATEGY CCUS-837754</t>
  </si>
  <si>
    <t xml:space="preserve">0304020207</t>
  </si>
  <si>
    <t xml:space="preserve">Proj. Climate KIC- PhD Catapult</t>
  </si>
  <si>
    <t xml:space="preserve">0304020208</t>
  </si>
  <si>
    <t xml:space="preserve">Proj. PGI06172 CAPonLITTER</t>
  </si>
  <si>
    <t xml:space="preserve">0304020209</t>
  </si>
  <si>
    <t xml:space="preserve">Proj.MAR-01.03.01-FEAMP-0028</t>
  </si>
  <si>
    <t xml:space="preserve">040101001</t>
  </si>
  <si>
    <t xml:space="preserve">040101002</t>
  </si>
  <si>
    <t xml:space="preserve">040101003</t>
  </si>
  <si>
    <t xml:space="preserve">040101004</t>
  </si>
  <si>
    <t xml:space="preserve">040101005</t>
  </si>
  <si>
    <t xml:space="preserve">040101006</t>
  </si>
  <si>
    <t xml:space="preserve">04010201</t>
  </si>
  <si>
    <t xml:space="preserve">I Ciclo-DI</t>
  </si>
  <si>
    <t xml:space="preserve">04010202</t>
  </si>
  <si>
    <t xml:space="preserve">II Ciclo-DI</t>
  </si>
  <si>
    <t xml:space="preserve">04010203</t>
  </si>
  <si>
    <t xml:space="preserve">III Ciclo-DI</t>
  </si>
  <si>
    <t xml:space="preserve">04010204</t>
  </si>
  <si>
    <t xml:space="preserve">Outros-DI</t>
  </si>
  <si>
    <t xml:space="preserve">0402001</t>
  </si>
  <si>
    <t xml:space="preserve">Proj. Rewerse</t>
  </si>
  <si>
    <t xml:space="preserve">0402002</t>
  </si>
  <si>
    <t xml:space="preserve">Prot. FCT/IRN</t>
  </si>
  <si>
    <t xml:space="preserve">0402003</t>
  </si>
  <si>
    <t xml:space="preserve">Proj. Colognet</t>
  </si>
  <si>
    <t xml:space="preserve">0402004</t>
  </si>
  <si>
    <t xml:space="preserve">Prot. FCT/Outsystems</t>
  </si>
  <si>
    <t xml:space="preserve">0402005</t>
  </si>
  <si>
    <t xml:space="preserve">Proj. FCT/ITDS</t>
  </si>
  <si>
    <t xml:space="preserve">0402006</t>
  </si>
  <si>
    <t xml:space="preserve">Protocolo FCT/ADI</t>
  </si>
  <si>
    <t xml:space="preserve">0402007</t>
  </si>
  <si>
    <t xml:space="preserve">Proj. FCT/Gobusiness</t>
  </si>
  <si>
    <t xml:space="preserve">0402008</t>
  </si>
  <si>
    <t xml:space="preserve">Proj.FCT/Novabase - QREN nº 24822/2012</t>
  </si>
  <si>
    <t xml:space="preserve">0402009</t>
  </si>
  <si>
    <t xml:space="preserve">Protocolos FCT/DI/Empresas</t>
  </si>
  <si>
    <t xml:space="preserve">0402010</t>
  </si>
  <si>
    <t xml:space="preserve">Erasmus Mundus - EMLC - Funcionamento</t>
  </si>
  <si>
    <t xml:space="preserve">0402011</t>
  </si>
  <si>
    <t xml:space="preserve">Prot. FCT/BIN-BUY IT NOW</t>
  </si>
  <si>
    <t xml:space="preserve">0402012</t>
  </si>
  <si>
    <t xml:space="preserve">Proj. SyncFree - 609551</t>
  </si>
  <si>
    <t xml:space="preserve">0402013</t>
  </si>
  <si>
    <t xml:space="preserve">Proj. QREN Restrict to Plan</t>
  </si>
  <si>
    <t xml:space="preserve">0402014</t>
  </si>
  <si>
    <t xml:space="preserve">Prot. FCT/BorregoLeonor&amp;Irmão</t>
  </si>
  <si>
    <t xml:space="preserve">0402015</t>
  </si>
  <si>
    <t xml:space="preserve">Prot. FCT/Altran Portugal</t>
  </si>
  <si>
    <t xml:space="preserve">0402016</t>
  </si>
  <si>
    <t xml:space="preserve">Proj. FCT/ATX Software</t>
  </si>
  <si>
    <t xml:space="preserve">0402017</t>
  </si>
  <si>
    <t xml:space="preserve">Proj. SAFEBROCOLO-Pedido de Apoio 57155</t>
  </si>
  <si>
    <t xml:space="preserve">0402018</t>
  </si>
  <si>
    <t xml:space="preserve">Resultados Proj. Restrict to Plan</t>
  </si>
  <si>
    <t xml:space="preserve">0402019</t>
  </si>
  <si>
    <t xml:space="preserve">Resultados Proj. Syncfree</t>
  </si>
  <si>
    <t xml:space="preserve">0402020</t>
  </si>
  <si>
    <t xml:space="preserve">Proj. Ciência VIVA no Laboratório 2017- ID200</t>
  </si>
  <si>
    <t xml:space="preserve">0402021</t>
  </si>
  <si>
    <t xml:space="preserve">Subs. Inspirenovit</t>
  </si>
  <si>
    <t xml:space="preserve">0402022</t>
  </si>
  <si>
    <t xml:space="preserve">Proj. Videoflow</t>
  </si>
  <si>
    <t xml:space="preserve">0402023</t>
  </si>
  <si>
    <t xml:space="preserve">Proj. Lisboa -07-5674-FEDER -000011</t>
  </si>
  <si>
    <t xml:space="preserve">0402024</t>
  </si>
  <si>
    <t xml:space="preserve">Resultados VIDEOFLOW</t>
  </si>
  <si>
    <t xml:space="preserve">0402025</t>
  </si>
  <si>
    <t xml:space="preserve">Resultados AMPLE</t>
  </si>
  <si>
    <t xml:space="preserve">0402026</t>
  </si>
  <si>
    <t xml:space="preserve">Proj. Avaliação de Projectos DI</t>
  </si>
  <si>
    <t xml:space="preserve">0402027</t>
  </si>
  <si>
    <t xml:space="preserve">Proj. PDR2020-1.0.1-FEADER-031678</t>
  </si>
  <si>
    <t xml:space="preserve">0402028</t>
  </si>
  <si>
    <t xml:space="preserve">Proj. Ciência Viva no Laboratório 2018 ( ID200)</t>
  </si>
  <si>
    <t xml:space="preserve">0402029</t>
  </si>
  <si>
    <t xml:space="preserve">Proj. INEA/CEF/ICT/A2010/1568369 - Culture Moves</t>
  </si>
  <si>
    <t xml:space="preserve">0402030</t>
  </si>
  <si>
    <t xml:space="preserve">Proj.Incentivo/EEI/UI527/2014- ( proj. terminou)</t>
  </si>
  <si>
    <t xml:space="preserve">0403001</t>
  </si>
  <si>
    <t xml:space="preserve">PD-Media Digital</t>
  </si>
  <si>
    <t xml:space="preserve">0403002</t>
  </si>
  <si>
    <t xml:space="preserve">PD-Informática</t>
  </si>
  <si>
    <t xml:space="preserve">050101001</t>
  </si>
  <si>
    <t xml:space="preserve">050101002</t>
  </si>
  <si>
    <t xml:space="preserve">050101003</t>
  </si>
  <si>
    <t xml:space="preserve">050101004</t>
  </si>
  <si>
    <t xml:space="preserve">050101005</t>
  </si>
  <si>
    <t xml:space="preserve">050101006</t>
  </si>
  <si>
    <t xml:space="preserve">05010201</t>
  </si>
  <si>
    <t xml:space="preserve">I Ciclo-DQ</t>
  </si>
  <si>
    <t xml:space="preserve">05010202</t>
  </si>
  <si>
    <t xml:space="preserve">II Ciclo-DQ</t>
  </si>
  <si>
    <t xml:space="preserve">05010203</t>
  </si>
  <si>
    <t xml:space="preserve">III Ciclo-DQ</t>
  </si>
  <si>
    <t xml:space="preserve">05010204</t>
  </si>
  <si>
    <t xml:space="preserve">Outros-DQ</t>
  </si>
  <si>
    <t xml:space="preserve">0502001</t>
  </si>
  <si>
    <t xml:space="preserve">Verbas Próprias</t>
  </si>
  <si>
    <t xml:space="preserve">0502002</t>
  </si>
  <si>
    <t xml:space="preserve">Verbas PP (João Paulo Noronha)</t>
  </si>
  <si>
    <t xml:space="preserve">0502003</t>
  </si>
  <si>
    <t xml:space="preserve">Proj. Laboratório RMN</t>
  </si>
  <si>
    <t xml:space="preserve">0502004</t>
  </si>
  <si>
    <t xml:space="preserve">Proj. Gulbenkian de Estimulo à Ciência</t>
  </si>
  <si>
    <t xml:space="preserve">0502005</t>
  </si>
  <si>
    <t xml:space="preserve">Proj. MIT</t>
  </si>
  <si>
    <t xml:space="preserve">0502006</t>
  </si>
  <si>
    <t xml:space="preserve">Proj. Prémio Exc. Ana Lobo</t>
  </si>
  <si>
    <t xml:space="preserve">0502007</t>
  </si>
  <si>
    <t xml:space="preserve">Course on Proteins and Proteomics</t>
  </si>
  <si>
    <t xml:space="preserve">0502008</t>
  </si>
  <si>
    <t xml:space="preserve">Proj. Marie Curie-S. Barreiros</t>
  </si>
  <si>
    <t xml:space="preserve">0502009</t>
  </si>
  <si>
    <t xml:space="preserve">Proj. PTDC/QUI/66695/2006</t>
  </si>
  <si>
    <t xml:space="preserve">0502010</t>
  </si>
  <si>
    <t xml:space="preserve">Curso de Verão de Proteínas 2010</t>
  </si>
  <si>
    <t xml:space="preserve">0502011</t>
  </si>
  <si>
    <t xml:space="preserve">Proj. FCT/CAPES-2011/2012 (Marta Carepo)</t>
  </si>
  <si>
    <t xml:space="preserve">0502012</t>
  </si>
  <si>
    <t xml:space="preserve">Prémio F.C.G.-A.A.Ricardo</t>
  </si>
  <si>
    <t xml:space="preserve">0502013</t>
  </si>
  <si>
    <t xml:space="preserve">Aval. Proj. FCT</t>
  </si>
  <si>
    <t xml:space="preserve">0502014</t>
  </si>
  <si>
    <t xml:space="preserve">Módulos de Ciências Gastronómicas</t>
  </si>
  <si>
    <t xml:space="preserve">0502015</t>
  </si>
  <si>
    <t xml:space="preserve">Proj. FCT/73100, Lda</t>
  </si>
  <si>
    <t xml:space="preserve">0502016</t>
  </si>
  <si>
    <t xml:space="preserve">Hovione-NY01</t>
  </si>
  <si>
    <t xml:space="preserve">0502017</t>
  </si>
  <si>
    <t xml:space="preserve">Proj. PTDC/AAC-AMB/111316/2009</t>
  </si>
  <si>
    <t xml:space="preserve">0502018</t>
  </si>
  <si>
    <t xml:space="preserve">Proj. Morphologi G3</t>
  </si>
  <si>
    <t xml:space="preserve">0502019</t>
  </si>
  <si>
    <t xml:space="preserve">Proj. QREN - 23043 - Gluecork</t>
  </si>
  <si>
    <t xml:space="preserve">0502020</t>
  </si>
  <si>
    <t xml:space="preserve">Proj. Incentivo/EQB/LA0006/2013</t>
  </si>
  <si>
    <t xml:space="preserve">0502021</t>
  </si>
  <si>
    <t xml:space="preserve">REQUIMTE/LA/SE</t>
  </si>
  <si>
    <t xml:space="preserve">0502022</t>
  </si>
  <si>
    <t xml:space="preserve">Proj. RECI/BBB-BQB/0230/2012 - NMR NET</t>
  </si>
  <si>
    <t xml:space="preserve">0502023</t>
  </si>
  <si>
    <t xml:space="preserve">Kit do Caloiro do DQ</t>
  </si>
  <si>
    <t xml:space="preserve">0502024</t>
  </si>
  <si>
    <t xml:space="preserve">Proj. PTDC/QEQ/2757/2012</t>
  </si>
  <si>
    <t xml:space="preserve">0502025</t>
  </si>
  <si>
    <t xml:space="preserve">Sub. Coop. Cien. Tec. Italia-J. P. Crespo</t>
  </si>
  <si>
    <t xml:space="preserve">0502026</t>
  </si>
  <si>
    <t xml:space="preserve">Proj. Mermaid - 607492</t>
  </si>
  <si>
    <t xml:space="preserve">0502027</t>
  </si>
  <si>
    <t xml:space="preserve">IYCr2014@FCT-UNL (International Year of Crystallography 2014)</t>
  </si>
  <si>
    <t xml:space="preserve">0502028</t>
  </si>
  <si>
    <t xml:space="preserve">Proj. EXPL/CTM-NAN/0754/2013</t>
  </si>
  <si>
    <t xml:space="preserve">0502029</t>
  </si>
  <si>
    <t xml:space="preserve">Proj. PD/00184/2012-PDQS</t>
  </si>
  <si>
    <t xml:space="preserve">0502030</t>
  </si>
  <si>
    <t xml:space="preserve">Sub. Coop. Cien. Tec. Alemanha-M. Stosch</t>
  </si>
  <si>
    <t xml:space="preserve">0502031</t>
  </si>
  <si>
    <t xml:space="preserve">Proj. EXPL/CTM-ENE/1502/2013</t>
  </si>
  <si>
    <t xml:space="preserve">0502032</t>
  </si>
  <si>
    <t xml:space="preserve">Proj. EUDIME-alunos externos</t>
  </si>
  <si>
    <t xml:space="preserve">0502033</t>
  </si>
  <si>
    <t xml:space="preserve">Sub. Coop. Cien. Tec. CNPq(Brasil)-R.Oliveira</t>
  </si>
  <si>
    <t xml:space="preserve">0502034</t>
  </si>
  <si>
    <t xml:space="preserve">Curso ISBIO Course 2014</t>
  </si>
  <si>
    <t xml:space="preserve">0502035</t>
  </si>
  <si>
    <t xml:space="preserve">Proj. Eco/13/630386 - ARTICA4nr</t>
  </si>
  <si>
    <t xml:space="preserve">0502036</t>
  </si>
  <si>
    <t xml:space="preserve">Proj. UID/QUI/50006/2013 (LAQV)</t>
  </si>
  <si>
    <t xml:space="preserve">0502037</t>
  </si>
  <si>
    <t xml:space="preserve">Proj.IF/01643/2013/CP1161/CT004-Ewa Lukasic</t>
  </si>
  <si>
    <t xml:space="preserve">0502038</t>
  </si>
  <si>
    <t xml:space="preserve">Proj. IF/0041/2013/CP1161/CT005-Luis Branco</t>
  </si>
  <si>
    <t xml:space="preserve">0502039</t>
  </si>
  <si>
    <t xml:space="preserve">0502040</t>
  </si>
  <si>
    <t xml:space="preserve">Verbas próprias-Carlos Lodeiro</t>
  </si>
  <si>
    <t xml:space="preserve">0502041</t>
  </si>
  <si>
    <t xml:space="preserve">Training Course on Proteomics</t>
  </si>
  <si>
    <t xml:space="preserve">0502042</t>
  </si>
  <si>
    <t xml:space="preserve">Laboratório de Cristalografia de Raios-X</t>
  </si>
  <si>
    <t xml:space="preserve">0502043</t>
  </si>
  <si>
    <t xml:space="preserve">Proj. Overheads Qren.Gluecork</t>
  </si>
  <si>
    <t xml:space="preserve">0502044</t>
  </si>
  <si>
    <t xml:space="preserve">Sub. Coop. Cientifica-ItaliaCNR 2015</t>
  </si>
  <si>
    <t xml:space="preserve">0502045</t>
  </si>
  <si>
    <t xml:space="preserve">Proj. IF/00473/2014/CP1224/CT0006-Gilda Oehmen</t>
  </si>
  <si>
    <t xml:space="preserve">0502046</t>
  </si>
  <si>
    <t xml:space="preserve">Proj. IF/00505/2014/CP1224/CT0004-Luisa Neves</t>
  </si>
  <si>
    <t xml:space="preserve">0502047</t>
  </si>
  <si>
    <t xml:space="preserve">Proj. IF/00915/2014/CP1224/CT0002-Teresa Ribeiro</t>
  </si>
  <si>
    <t xml:space="preserve">0502048</t>
  </si>
  <si>
    <t xml:space="preserve">Proj. IF/01016/2014/CP1224/CT0003-Isabel Esteves</t>
  </si>
  <si>
    <t xml:space="preserve">0502049</t>
  </si>
  <si>
    <t xml:space="preserve">Proj. IF/01054/2014/CP1224/CT0005-Paulo Lemos</t>
  </si>
  <si>
    <t xml:space="preserve">0502050</t>
  </si>
  <si>
    <t xml:space="preserve">Proj. IF/01242/2014/CP1224/CT0008-Inês Matos</t>
  </si>
  <si>
    <t xml:space="preserve">0502051</t>
  </si>
  <si>
    <t xml:space="preserve">Acção COST CM1306</t>
  </si>
  <si>
    <t xml:space="preserve">0502052</t>
  </si>
  <si>
    <t xml:space="preserve">Instruct- workshop ¿Computational Protein Design for Biotech Applications¿</t>
  </si>
  <si>
    <t xml:space="preserve">0502053</t>
  </si>
  <si>
    <t xml:space="preserve">Proj. Ocup.Cient.Jovens nas Ferias 2016</t>
  </si>
  <si>
    <t xml:space="preserve">0502054</t>
  </si>
  <si>
    <t xml:space="preserve">Proj. IF/00210/2013/CP1244/CT0003-João Araujo</t>
  </si>
  <si>
    <t xml:space="preserve">0502055</t>
  </si>
  <si>
    <t xml:space="preserve">Proj. Agreement_Phytatec</t>
  </si>
  <si>
    <t xml:space="preserve">0502056</t>
  </si>
  <si>
    <t xml:space="preserve">Workshops-DQ</t>
  </si>
  <si>
    <t xml:space="preserve">0502057</t>
  </si>
  <si>
    <t xml:space="preserve">Proj. Pest-C/EQB/LA0006/2011</t>
  </si>
  <si>
    <t xml:space="preserve">0502058</t>
  </si>
  <si>
    <t xml:space="preserve">Erasmus Mundus - EUDIME -Sérgio Santoro</t>
  </si>
  <si>
    <t xml:space="preserve">0502059</t>
  </si>
  <si>
    <t xml:space="preserve">Erasmus Mundus-Eudime- Nayan Nayak</t>
  </si>
  <si>
    <t xml:space="preserve">0502060</t>
  </si>
  <si>
    <t xml:space="preserve">Erasmus Mundus - EUDIME -Mariella Polino</t>
  </si>
  <si>
    <t xml:space="preserve">0502061</t>
  </si>
  <si>
    <t xml:space="preserve">Erasmus Mundus-EUDIME-Syed Taqui</t>
  </si>
  <si>
    <t xml:space="preserve">0502062</t>
  </si>
  <si>
    <t xml:space="preserve">Proj. PD/00065/2013 RMN</t>
  </si>
  <si>
    <t xml:space="preserve">0502063</t>
  </si>
  <si>
    <t xml:space="preserve">Proj. Ciência VIVA no Laboratório 2017- ID15</t>
  </si>
  <si>
    <t xml:space="preserve">0502064</t>
  </si>
  <si>
    <t xml:space="preserve">Pj. BIOCLICS-LISBOA-01-0145-FEDER-016474</t>
  </si>
  <si>
    <t xml:space="preserve">0502065</t>
  </si>
  <si>
    <t xml:space="preserve">PJ. BIOPLASTIC PHA-LISBOA-01-145-FEDER-019764</t>
  </si>
  <si>
    <t xml:space="preserve">0502066</t>
  </si>
  <si>
    <t xml:space="preserve">Proj. IF/00621/2015-Patrícia Reis</t>
  </si>
  <si>
    <t xml:space="preserve">0502067</t>
  </si>
  <si>
    <t xml:space="preserve">Erasmus Mundus EM3E</t>
  </si>
  <si>
    <t xml:space="preserve">0502068</t>
  </si>
  <si>
    <t xml:space="preserve">Proj. MAR-01.03.01-FEAMP-0016</t>
  </si>
  <si>
    <t xml:space="preserve">0502069</t>
  </si>
  <si>
    <t xml:space="preserve">Proj. MAR-02.01.01-FEAMP-0042</t>
  </si>
  <si>
    <t xml:space="preserve">0502070</t>
  </si>
  <si>
    <t xml:space="preserve">Protocolo MERCK- Susana Barreiros</t>
  </si>
  <si>
    <t xml:space="preserve">0502071</t>
  </si>
  <si>
    <t xml:space="preserve">Proj. Climate Kic- Pathfinder WineDeprot</t>
  </si>
  <si>
    <t xml:space="preserve">0502072</t>
  </si>
  <si>
    <t xml:space="preserve">Proj. Climate KIC - WineDeprot 2018</t>
  </si>
  <si>
    <t xml:space="preserve">0502073</t>
  </si>
  <si>
    <t xml:space="preserve">Pj KET4F-Gas-SOE2/P1/P0823</t>
  </si>
  <si>
    <t xml:space="preserve">0502074</t>
  </si>
  <si>
    <t xml:space="preserve">Proj. LUPA</t>
  </si>
  <si>
    <t xml:space="preserve">0502075</t>
  </si>
  <si>
    <t xml:space="preserve">Proj. PHOS FORCE-Kic Raw Materials</t>
  </si>
  <si>
    <t xml:space="preserve">0502076</t>
  </si>
  <si>
    <t xml:space="preserve">Proj. CircRural4.0-SOE2/P1/E0539</t>
  </si>
  <si>
    <t xml:space="preserve">0502077</t>
  </si>
  <si>
    <t xml:space="preserve">Evento KET4F-Gas</t>
  </si>
  <si>
    <t xml:space="preserve">0502078</t>
  </si>
  <si>
    <t xml:space="preserve">Verbas EUSO Reunião 19/04</t>
  </si>
  <si>
    <t xml:space="preserve">0502079</t>
  </si>
  <si>
    <t xml:space="preserve">Proj. Climate KIC - LupSmart</t>
  </si>
  <si>
    <t xml:space="preserve">0502080</t>
  </si>
  <si>
    <t xml:space="preserve">Proj. Ciência Viva no Laboratório 2018 ( ID15)</t>
  </si>
  <si>
    <t xml:space="preserve">0502081</t>
  </si>
  <si>
    <t xml:space="preserve">Proj. POCI-01-0247-FEDER-024524</t>
  </si>
  <si>
    <t xml:space="preserve">0502082</t>
  </si>
  <si>
    <t xml:space="preserve">Proj. Ciência Viva no Laboratório 2018 ( ID691)</t>
  </si>
  <si>
    <t xml:space="preserve">0502083</t>
  </si>
  <si>
    <t xml:space="preserve">Proj. LIFE 17ENV/IE/000237</t>
  </si>
  <si>
    <t xml:space="preserve">0502084</t>
  </si>
  <si>
    <t xml:space="preserve">Proj. SAICT-POL/24288/20016</t>
  </si>
  <si>
    <t xml:space="preserve">0502085</t>
  </si>
  <si>
    <t xml:space="preserve">Proj. Protocolo Esseco</t>
  </si>
  <si>
    <t xml:space="preserve">0503001</t>
  </si>
  <si>
    <t xml:space="preserve">PD-Quimica Sustentável</t>
  </si>
  <si>
    <t xml:space="preserve">0503002</t>
  </si>
  <si>
    <t xml:space="preserve">PD-Engenharia Química e Bioquimica</t>
  </si>
  <si>
    <t xml:space="preserve">0503003</t>
  </si>
  <si>
    <t xml:space="preserve">PD-Bioengenharia (MIT)</t>
  </si>
  <si>
    <t xml:space="preserve">0503004</t>
  </si>
  <si>
    <t xml:space="preserve">PD-Bioquimica</t>
  </si>
  <si>
    <t xml:space="preserve">0503005</t>
  </si>
  <si>
    <t xml:space="preserve">PD-Quimica</t>
  </si>
  <si>
    <t xml:space="preserve">0503006</t>
  </si>
  <si>
    <t xml:space="preserve">PD-Biotecnologia</t>
  </si>
  <si>
    <t xml:space="preserve">05040101</t>
  </si>
  <si>
    <t xml:space="preserve">Protocolo Navigator</t>
  </si>
  <si>
    <t xml:space="preserve">0504020101</t>
  </si>
  <si>
    <t xml:space="preserve">Proj. Investigador Doutorado-DQ</t>
  </si>
  <si>
    <t xml:space="preserve">0504020201</t>
  </si>
  <si>
    <t xml:space="preserve">Proj. 814408 - SHIKIFACTORY100</t>
  </si>
  <si>
    <t xml:space="preserve">0504020202</t>
  </si>
  <si>
    <t xml:space="preserve">Proj. Kic RM-PhosForce</t>
  </si>
  <si>
    <t xml:space="preserve">060101001</t>
  </si>
  <si>
    <t xml:space="preserve">060101002</t>
  </si>
  <si>
    <t xml:space="preserve">060101003</t>
  </si>
  <si>
    <t xml:space="preserve">060101004</t>
  </si>
  <si>
    <t xml:space="preserve">060101005</t>
  </si>
  <si>
    <t xml:space="preserve">060101006</t>
  </si>
  <si>
    <t xml:space="preserve">06010201</t>
  </si>
  <si>
    <t xml:space="preserve">I Ciclo-DCM</t>
  </si>
  <si>
    <t xml:space="preserve">06010202</t>
  </si>
  <si>
    <t xml:space="preserve">II Ciclo-DCM</t>
  </si>
  <si>
    <t xml:space="preserve">060102024</t>
  </si>
  <si>
    <t xml:space="preserve">Para inativar-dcm</t>
  </si>
  <si>
    <t xml:space="preserve">06010203</t>
  </si>
  <si>
    <t xml:space="preserve">III Ciclo-DCM</t>
  </si>
  <si>
    <t xml:space="preserve">06010204</t>
  </si>
  <si>
    <t xml:space="preserve">Outros-DCM</t>
  </si>
  <si>
    <t xml:space="preserve">0602001</t>
  </si>
  <si>
    <t xml:space="preserve">Proj. El Roca</t>
  </si>
  <si>
    <t xml:space="preserve">0602002</t>
  </si>
  <si>
    <t xml:space="preserve">Proj. Escola Naval</t>
  </si>
  <si>
    <t xml:space="preserve">0602003</t>
  </si>
  <si>
    <t xml:space="preserve">Subsidio reunião ISE</t>
  </si>
  <si>
    <t xml:space="preserve">0602004</t>
  </si>
  <si>
    <t xml:space="preserve">Proj. Avaliação FCT-H. Godinho</t>
  </si>
  <si>
    <t xml:space="preserve">0602005</t>
  </si>
  <si>
    <t xml:space="preserve">Remanescentes Proj. Cenimat</t>
  </si>
  <si>
    <t xml:space="preserve">0602006</t>
  </si>
  <si>
    <t xml:space="preserve">Proj. Bonemimic - Procº441.00 Tunísia - Prof. João Paulo Borges</t>
  </si>
  <si>
    <t xml:space="preserve">0602007</t>
  </si>
  <si>
    <t xml:space="preserve">Proj. PTDC/CTM/103465/2008 - IMPACT</t>
  </si>
  <si>
    <t xml:space="preserve">0602008</t>
  </si>
  <si>
    <t xml:space="preserve">Proj. PTDC/CTM/099124/2008 (Electra)</t>
  </si>
  <si>
    <t xml:space="preserve">0602009</t>
  </si>
  <si>
    <t xml:space="preserve">Proj. Cooperação FCT/India (FF 319)</t>
  </si>
  <si>
    <t xml:space="preserve">0602010</t>
  </si>
  <si>
    <t xml:space="preserve">Protocolo FCT/EMRS</t>
  </si>
  <si>
    <t xml:space="preserve">0602011</t>
  </si>
  <si>
    <t xml:space="preserve">Proj. PTDC/AAG-TEC/2721/2012</t>
  </si>
  <si>
    <t xml:space="preserve">0602012</t>
  </si>
  <si>
    <t xml:space="preserve">Proj. PTDC/CTM-ENE/2514/2012</t>
  </si>
  <si>
    <t xml:space="preserve">0602013</t>
  </si>
  <si>
    <t xml:space="preserve">Sub. Coop Cient. Tec. Brasil - H. Godinho</t>
  </si>
  <si>
    <t xml:space="preserve">0602014</t>
  </si>
  <si>
    <t xml:space="preserve">Proj. EXPL/CTM-NAN/1184/2013</t>
  </si>
  <si>
    <t xml:space="preserve">0602015</t>
  </si>
  <si>
    <t xml:space="preserve">Proj. PD/00291/2012-AdvaMTech</t>
  </si>
  <si>
    <t xml:space="preserve">0602016</t>
  </si>
  <si>
    <t xml:space="preserve">Prestação de Serviços RMN/CENIMAT</t>
  </si>
  <si>
    <t xml:space="preserve">0602017</t>
  </si>
  <si>
    <t xml:space="preserve">Proj.UID/CTM/50025/2013 - Cenimat</t>
  </si>
  <si>
    <t xml:space="preserve">0602018</t>
  </si>
  <si>
    <t xml:space="preserve">PTDC/EPH-PAT/0224/2014 -CleanArt</t>
  </si>
  <si>
    <t xml:space="preserve">0602019</t>
  </si>
  <si>
    <t xml:space="preserve">0602020</t>
  </si>
  <si>
    <t xml:space="preserve">Proj. Erasmus+KA2-ELBYSIER</t>
  </si>
  <si>
    <t xml:space="preserve">0602021</t>
  </si>
  <si>
    <t xml:space="preserve">PTDC/EMS-ENE/0578/2014-LIFESOLAR</t>
  </si>
  <si>
    <t xml:space="preserve">0602022</t>
  </si>
  <si>
    <t xml:space="preserve">Verbas Próprias ME</t>
  </si>
  <si>
    <t xml:space="preserve">0602023</t>
  </si>
  <si>
    <t xml:space="preserve">Verbas Próprias SBMG</t>
  </si>
  <si>
    <t xml:space="preserve">0602024</t>
  </si>
  <si>
    <t xml:space="preserve">Proj. NanoMarcadores-INMC</t>
  </si>
  <si>
    <t xml:space="preserve">0602025</t>
  </si>
  <si>
    <t xml:space="preserve">Proj. Cooperação Transnacional-DISARMED</t>
  </si>
  <si>
    <t xml:space="preserve">0602026</t>
  </si>
  <si>
    <t xml:space="preserve">Proj. Rede/1517/RMN/2005(Prof.Farinha Martins)</t>
  </si>
  <si>
    <t xml:space="preserve">0602027</t>
  </si>
  <si>
    <t xml:space="preserve">Proj. FIBR3D - 16414</t>
  </si>
  <si>
    <t xml:space="preserve">0602028</t>
  </si>
  <si>
    <t xml:space="preserve">Proj. DentalBlast - 17956</t>
  </si>
  <si>
    <t xml:space="preserve">0602029</t>
  </si>
  <si>
    <t xml:space="preserve">Proj. Orabac - 17852</t>
  </si>
  <si>
    <t xml:space="preserve">0602030</t>
  </si>
  <si>
    <t xml:space="preserve">Protocolo CMA/DCM</t>
  </si>
  <si>
    <t xml:space="preserve">0602031</t>
  </si>
  <si>
    <t xml:space="preserve">Proj. PIC3D 17896</t>
  </si>
  <si>
    <t xml:space="preserve">0602032</t>
  </si>
  <si>
    <t xml:space="preserve">Proj. Ciência VIVA no Laboratório 2017- ID99</t>
  </si>
  <si>
    <t xml:space="preserve">0602033</t>
  </si>
  <si>
    <t xml:space="preserve">Proj. ERA-MNT/0005/2009</t>
  </si>
  <si>
    <t xml:space="preserve">0602034</t>
  </si>
  <si>
    <t xml:space="preserve">Proj. ENG59-REG2</t>
  </si>
  <si>
    <t xml:space="preserve">0602035</t>
  </si>
  <si>
    <t xml:space="preserve">Proj. Overheads - UID/CTM/50025/2013</t>
  </si>
  <si>
    <t xml:space="preserve">0602036</t>
  </si>
  <si>
    <t xml:space="preserve">Proj. EXCL/CTM-NAN/0201/12-MatOxiMulNano</t>
  </si>
  <si>
    <t xml:space="preserve">0602037</t>
  </si>
  <si>
    <t xml:space="preserve">Proj.Pest-C/CTM/LA0025/2011-2012</t>
  </si>
  <si>
    <t xml:space="preserve">0602038</t>
  </si>
  <si>
    <t xml:space="preserve">Proj.Pest-C/CTM/LA0025/2013-2014</t>
  </si>
  <si>
    <t xml:space="preserve">0602039</t>
  </si>
  <si>
    <t xml:space="preserve">Proj. M-ERA.NET/010/2012</t>
  </si>
  <si>
    <t xml:space="preserve">0602040</t>
  </si>
  <si>
    <t xml:space="preserve">Proj.Points NMP3-SL/11-263042</t>
  </si>
  <si>
    <t xml:space="preserve">0602041</t>
  </si>
  <si>
    <t xml:space="preserve">Proj. NMP3-SL-2012/309984-CEOPS</t>
  </si>
  <si>
    <t xml:space="preserve">0602042</t>
  </si>
  <si>
    <t xml:space="preserve">Proj. PTDC/CTM/099719/08-Nanomorph</t>
  </si>
  <si>
    <t xml:space="preserve">0602043</t>
  </si>
  <si>
    <t xml:space="preserve">Proj.Overheads PEST-C/CTM/LA0025/13-14</t>
  </si>
  <si>
    <t xml:space="preserve">0602044</t>
  </si>
  <si>
    <t xml:space="preserve">Proj. CelSmartSence-17862</t>
  </si>
  <si>
    <t xml:space="preserve">0602045</t>
  </si>
  <si>
    <t xml:space="preserve">Proj.Smartege-17577</t>
  </si>
  <si>
    <t xml:space="preserve">0602046</t>
  </si>
  <si>
    <t xml:space="preserve">Proj. Papel Secreto-INMC</t>
  </si>
  <si>
    <t xml:space="preserve">0602047</t>
  </si>
  <si>
    <t xml:space="preserve">Laboratório de RMN do CENIMAT</t>
  </si>
  <si>
    <t xml:space="preserve">0602048</t>
  </si>
  <si>
    <t xml:space="preserve">SUPERSMART</t>
  </si>
  <si>
    <t xml:space="preserve">0602050</t>
  </si>
  <si>
    <t xml:space="preserve">EURASC 2018</t>
  </si>
  <si>
    <t xml:space="preserve">0602051</t>
  </si>
  <si>
    <t xml:space="preserve">Proj. Raw Matters Ambassadors at Schools 3.0</t>
  </si>
  <si>
    <t xml:space="preserve">0602052</t>
  </si>
  <si>
    <t xml:space="preserve">Proj. Resultados EFMR</t>
  </si>
  <si>
    <t xml:space="preserve">0602053</t>
  </si>
  <si>
    <t xml:space="preserve">Proj. Ciência Viva no Laboratório 2018 ( ID99)</t>
  </si>
  <si>
    <t xml:space="preserve">0602054</t>
  </si>
  <si>
    <t xml:space="preserve">Proj. INPACTUS- Biorrefinaria 15</t>
  </si>
  <si>
    <t xml:space="preserve">0602055</t>
  </si>
  <si>
    <t xml:space="preserve">Proj. INPACTUS- Biorrefinari 17</t>
  </si>
  <si>
    <t xml:space="preserve">0603001</t>
  </si>
  <si>
    <t xml:space="preserve">PD-Nanotecnologias e Nanociências</t>
  </si>
  <si>
    <t xml:space="preserve">0603002</t>
  </si>
  <si>
    <t xml:space="preserve">PD-Ciência e Engenharia de Materiais</t>
  </si>
  <si>
    <t xml:space="preserve">0604020101</t>
  </si>
  <si>
    <t xml:space="preserve">Proj. Investigador Doutorado-DCM</t>
  </si>
  <si>
    <t xml:space="preserve">0604020102</t>
  </si>
  <si>
    <t xml:space="preserve">Proj. UID/CTM/50025/2019</t>
  </si>
  <si>
    <t xml:space="preserve">0604020201</t>
  </si>
  <si>
    <t xml:space="preserve">Proj. EIT KIC RAW MATERIALS- MineHeritage - Refª 18111</t>
  </si>
  <si>
    <t xml:space="preserve">0604020202</t>
  </si>
  <si>
    <t xml:space="preserve">Proj. ERASMUS+KA2-IN4SOC</t>
  </si>
  <si>
    <t xml:space="preserve">0604020203</t>
  </si>
  <si>
    <t xml:space="preserve">Proj. AMIR-RIS</t>
  </si>
  <si>
    <t xml:space="preserve">0604020204</t>
  </si>
  <si>
    <t xml:space="preserve">Proj. KicRM- IDS FunMat I2</t>
  </si>
  <si>
    <t xml:space="preserve">0604020205</t>
  </si>
  <si>
    <t xml:space="preserve">Proj. Kic RM-Supersmart</t>
  </si>
  <si>
    <t xml:space="preserve">0604020206</t>
  </si>
  <si>
    <t xml:space="preserve">Proj. Kic RM- rm@schools</t>
  </si>
  <si>
    <t xml:space="preserve">070101001</t>
  </si>
  <si>
    <t xml:space="preserve">070101002</t>
  </si>
  <si>
    <t xml:space="preserve">070101003</t>
  </si>
  <si>
    <t xml:space="preserve">070101004</t>
  </si>
  <si>
    <t xml:space="preserve">070101005</t>
  </si>
  <si>
    <t xml:space="preserve">070101006</t>
  </si>
  <si>
    <t xml:space="preserve">07010201</t>
  </si>
  <si>
    <t xml:space="preserve">I Ciclo-DCSA</t>
  </si>
  <si>
    <t xml:space="preserve">07010202</t>
  </si>
  <si>
    <t xml:space="preserve">II Ciclo-DCSA</t>
  </si>
  <si>
    <t xml:space="preserve">07010203</t>
  </si>
  <si>
    <t xml:space="preserve">III Ciclo-DCSA</t>
  </si>
  <si>
    <t xml:space="preserve">07010204</t>
  </si>
  <si>
    <t xml:space="preserve">Outros-DCSA</t>
  </si>
  <si>
    <t xml:space="preserve">0702001</t>
  </si>
  <si>
    <t xml:space="preserve">Proj. PTDC/AUR-AQI/105410/2008</t>
  </si>
  <si>
    <t xml:space="preserve">0702002</t>
  </si>
  <si>
    <t xml:space="preserve">Proj. Trabalho em tempos de crise</t>
  </si>
  <si>
    <t xml:space="preserve">0702003</t>
  </si>
  <si>
    <t xml:space="preserve">Proj. Nova Escola Doutoral-Fernanda Llussá</t>
  </si>
  <si>
    <t xml:space="preserve">0702004</t>
  </si>
  <si>
    <t xml:space="preserve">DCSA-Joaquim Pina Lopes</t>
  </si>
  <si>
    <t xml:space="preserve">0702005</t>
  </si>
  <si>
    <t xml:space="preserve">Pl.UID/HIS/00286/2013-CIUHCT</t>
  </si>
  <si>
    <t xml:space="preserve">0702006</t>
  </si>
  <si>
    <t xml:space="preserve">UID/ECO/04007/2013 (CEFAGE)</t>
  </si>
  <si>
    <t xml:space="preserve">0702007</t>
  </si>
  <si>
    <t xml:space="preserve">Verbas próprias - Fernanda Llussá</t>
  </si>
  <si>
    <t xml:space="preserve">0702008</t>
  </si>
  <si>
    <t xml:space="preserve">0702009</t>
  </si>
  <si>
    <t xml:space="preserve">Protocolo FCT/UCP (Universidade Católica Portuguesa)</t>
  </si>
  <si>
    <t xml:space="preserve">0702010</t>
  </si>
  <si>
    <t xml:space="preserve">Protocolo FCT/FDUNL</t>
  </si>
  <si>
    <t xml:space="preserve">0702011</t>
  </si>
  <si>
    <t xml:space="preserve">Verbas Próprias- Prof.Duarte Brito</t>
  </si>
  <si>
    <t xml:space="preserve">0703001</t>
  </si>
  <si>
    <t xml:space="preserve">PD-História,Filosofia e Património da Ciência e da Tecnologia</t>
  </si>
  <si>
    <t xml:space="preserve">0703002</t>
  </si>
  <si>
    <t xml:space="preserve">PD-Ciências da Educação</t>
  </si>
  <si>
    <t xml:space="preserve">0703003</t>
  </si>
  <si>
    <t xml:space="preserve">PD-Avaliação de Tecnologias</t>
  </si>
  <si>
    <t xml:space="preserve">0704020101</t>
  </si>
  <si>
    <t xml:space="preserve">Proj. Investigador Doutorado-DCSA</t>
  </si>
  <si>
    <t xml:space="preserve">080101001</t>
  </si>
  <si>
    <t xml:space="preserve">080101002</t>
  </si>
  <si>
    <t xml:space="preserve">080101003</t>
  </si>
  <si>
    <t xml:space="preserve">080101004</t>
  </si>
  <si>
    <t xml:space="preserve">080101005</t>
  </si>
  <si>
    <t xml:space="preserve">080101006</t>
  </si>
  <si>
    <t xml:space="preserve">08010201</t>
  </si>
  <si>
    <t xml:space="preserve">I Ciclo-DEE</t>
  </si>
  <si>
    <t xml:space="preserve">08010202</t>
  </si>
  <si>
    <t xml:space="preserve">II Ciclo-DEE</t>
  </si>
  <si>
    <t xml:space="preserve">08010203</t>
  </si>
  <si>
    <t xml:space="preserve">III Ciclo-DEE</t>
  </si>
  <si>
    <t xml:space="preserve">08010204</t>
  </si>
  <si>
    <t xml:space="preserve">Outros-DEE</t>
  </si>
  <si>
    <t xml:space="preserve">0802001</t>
  </si>
  <si>
    <t xml:space="preserve">Prot. FCT/S3Portugal</t>
  </si>
  <si>
    <t xml:space="preserve">0802002</t>
  </si>
  <si>
    <t xml:space="preserve">Proj. Alter-Nativa-Alfa III</t>
  </si>
  <si>
    <t xml:space="preserve">0802003</t>
  </si>
  <si>
    <t xml:space="preserve">Prot. FCT/Selfenergy</t>
  </si>
  <si>
    <t xml:space="preserve">0802004</t>
  </si>
  <si>
    <t xml:space="preserve">Proj. SHBUILDING-SOE3/P1/E508</t>
  </si>
  <si>
    <t xml:space="preserve">0802005</t>
  </si>
  <si>
    <t xml:space="preserve">Projeto SIGNES</t>
  </si>
  <si>
    <t xml:space="preserve">0802006</t>
  </si>
  <si>
    <t xml:space="preserve">Proj. POSDRU/159/I.5/S/134378</t>
  </si>
  <si>
    <t xml:space="preserve">0802007</t>
  </si>
  <si>
    <t xml:space="preserve">Proj. U-Academy (Gulbenkian)</t>
  </si>
  <si>
    <t xml:space="preserve">0802008</t>
  </si>
  <si>
    <t xml:space="preserve">Proj. ACACIA</t>
  </si>
  <si>
    <t xml:space="preserve">0802009</t>
  </si>
  <si>
    <t xml:space="preserve">Proj. SigmaRail</t>
  </si>
  <si>
    <t xml:space="preserve">0802010</t>
  </si>
  <si>
    <t xml:space="preserve">Proj. Interreg Sudoe SHCity</t>
  </si>
  <si>
    <t xml:space="preserve">0802011</t>
  </si>
  <si>
    <t xml:space="preserve">Cooperação-Mikhail Mudrov Post-Doc</t>
  </si>
  <si>
    <t xml:space="preserve">0802012</t>
  </si>
  <si>
    <t xml:space="preserve">Proj. Produtive 4.0</t>
  </si>
  <si>
    <t xml:space="preserve">0802013</t>
  </si>
  <si>
    <t xml:space="preserve">0802014</t>
  </si>
  <si>
    <t xml:space="preserve">Proj. INTERREG Herit-Data</t>
  </si>
  <si>
    <t xml:space="preserve">0802015</t>
  </si>
  <si>
    <t xml:space="preserve">Proj. Climate KIC-HackThePlanet</t>
  </si>
  <si>
    <t xml:space="preserve">0802016</t>
  </si>
  <si>
    <t xml:space="preserve">Proj. PT2020-033926-YAMMI</t>
  </si>
  <si>
    <t xml:space="preserve">0803001</t>
  </si>
  <si>
    <t xml:space="preserve">PD-Engenharia Electrotécnica e de Computadores</t>
  </si>
  <si>
    <t xml:space="preserve">0804020201</t>
  </si>
  <si>
    <t xml:space="preserve">Proj. Interreg Atlântico- Ref. EAPA-936/2018-BODAH</t>
  </si>
  <si>
    <t xml:space="preserve">0804020202</t>
  </si>
  <si>
    <t xml:space="preserve">Proj. Arrowhead Tools</t>
  </si>
  <si>
    <t xml:space="preserve">100101001</t>
  </si>
  <si>
    <t xml:space="preserve">100101002</t>
  </si>
  <si>
    <t xml:space="preserve">100101003</t>
  </si>
  <si>
    <t xml:space="preserve">100101004</t>
  </si>
  <si>
    <t xml:space="preserve">100101005</t>
  </si>
  <si>
    <t xml:space="preserve">100101006</t>
  </si>
  <si>
    <t xml:space="preserve">10010201</t>
  </si>
  <si>
    <t xml:space="preserve">I Ciclo-DCV</t>
  </si>
  <si>
    <t xml:space="preserve">10010202</t>
  </si>
  <si>
    <t xml:space="preserve">II Ciclo-DCV</t>
  </si>
  <si>
    <t xml:space="preserve">10010203</t>
  </si>
  <si>
    <t xml:space="preserve">III Ciclo-DCV</t>
  </si>
  <si>
    <t xml:space="preserve">10010204</t>
  </si>
  <si>
    <t xml:space="preserve">Outros-DCV</t>
  </si>
  <si>
    <t xml:space="preserve">1002001</t>
  </si>
  <si>
    <t xml:space="preserve">Proj. POCI/AGR/56315/2004 - Winestar</t>
  </si>
  <si>
    <t xml:space="preserve">1002002</t>
  </si>
  <si>
    <t xml:space="preserve">"Proj. ""Colecção de Leveduras"""</t>
  </si>
  <si>
    <t xml:space="preserve">1002003</t>
  </si>
  <si>
    <t xml:space="preserve">"Resultados ""Mestrado em Microbiologia Médica"""</t>
  </si>
  <si>
    <t xml:space="preserve">1002004</t>
  </si>
  <si>
    <t xml:space="preserve">1002005</t>
  </si>
  <si>
    <t xml:space="preserve">Proj. Ciência VIVA no Laboratório 2017- ID674</t>
  </si>
  <si>
    <t xml:space="preserve">1002006</t>
  </si>
  <si>
    <t xml:space="preserve">Proj. GenMed.care</t>
  </si>
  <si>
    <t xml:space="preserve">1002007</t>
  </si>
  <si>
    <t xml:space="preserve">Mestrado em Microbiologia Médica</t>
  </si>
  <si>
    <t xml:space="preserve">1002008</t>
  </si>
  <si>
    <t xml:space="preserve">Acções Integradas Luso-Alemãs A-02/18</t>
  </si>
  <si>
    <t xml:space="preserve">1002009</t>
  </si>
  <si>
    <t xml:space="preserve">Proj. Ciência Viva no Laboratório 2018 ( ID674)</t>
  </si>
  <si>
    <t xml:space="preserve">1002010</t>
  </si>
  <si>
    <t xml:space="preserve">Proj. PGG/012/2017 Programa Gilead Génese</t>
  </si>
  <si>
    <t xml:space="preserve">1003001</t>
  </si>
  <si>
    <t xml:space="preserve">PD-Biologia</t>
  </si>
  <si>
    <t xml:space="preserve">1003002</t>
  </si>
  <si>
    <t xml:space="preserve">1003003</t>
  </si>
  <si>
    <t xml:space="preserve">PD- Biociências Moleculares</t>
  </si>
  <si>
    <t xml:space="preserve">1004020101</t>
  </si>
  <si>
    <t xml:space="preserve">Proj. Investigador Doutorado-DCV</t>
  </si>
  <si>
    <t xml:space="preserve">110101001</t>
  </si>
  <si>
    <t xml:space="preserve">110101002</t>
  </si>
  <si>
    <t xml:space="preserve">110101003</t>
  </si>
  <si>
    <t xml:space="preserve">110101004</t>
  </si>
  <si>
    <t xml:space="preserve">110101005</t>
  </si>
  <si>
    <t xml:space="preserve">110101006</t>
  </si>
  <si>
    <t xml:space="preserve">11010201</t>
  </si>
  <si>
    <t xml:space="preserve">I Ciclo-DCT</t>
  </si>
  <si>
    <t xml:space="preserve">11010202</t>
  </si>
  <si>
    <t xml:space="preserve">II Ciclo-DCT</t>
  </si>
  <si>
    <t xml:space="preserve">11010203</t>
  </si>
  <si>
    <t xml:space="preserve">III Ciclo-DCT</t>
  </si>
  <si>
    <t xml:space="preserve">11010204</t>
  </si>
  <si>
    <t xml:space="preserve">Outros-DCT</t>
  </si>
  <si>
    <t xml:space="preserve">1102001</t>
  </si>
  <si>
    <t xml:space="preserve">Proj. Acções de Formação</t>
  </si>
  <si>
    <t xml:space="preserve">1102002</t>
  </si>
  <si>
    <t xml:space="preserve">Proj. Lusoceram</t>
  </si>
  <si>
    <t xml:space="preserve">1102003</t>
  </si>
  <si>
    <t xml:space="preserve">Proj. PRODER 43374/SE - Arroz</t>
  </si>
  <si>
    <t xml:space="preserve">1102004</t>
  </si>
  <si>
    <t xml:space="preserve">DCT-Câmara Nevoeiro Salino</t>
  </si>
  <si>
    <t xml:space="preserve">1102005</t>
  </si>
  <si>
    <t xml:space="preserve">Bolsa Pós-Doutoramento-Doutor Emanuel David Tschopp</t>
  </si>
  <si>
    <t xml:space="preserve">1102006</t>
  </si>
  <si>
    <t xml:space="preserve">Proj. KICRM-IDS_Fun_Mat_Inno</t>
  </si>
  <si>
    <t xml:space="preserve">1102007</t>
  </si>
  <si>
    <t xml:space="preserve">Protocolo FCT/SATEC</t>
  </si>
  <si>
    <t xml:space="preserve">1102008</t>
  </si>
  <si>
    <t xml:space="preserve">Subsídio Livro: Paulo Choffat</t>
  </si>
  <si>
    <t xml:space="preserve">110200901</t>
  </si>
  <si>
    <t xml:space="preserve">Pj. Batata 030719- Criação Grupo Operacional</t>
  </si>
  <si>
    <t xml:space="preserve">110200902</t>
  </si>
  <si>
    <t xml:space="preserve">Pj. Batata 030719-Coordenação e Dinamização Grupo Operacional</t>
  </si>
  <si>
    <t xml:space="preserve">110200903</t>
  </si>
  <si>
    <t xml:space="preserve">Pj. Batata 030719-Implementação Plano de Ação</t>
  </si>
  <si>
    <t xml:space="preserve">110200904</t>
  </si>
  <si>
    <t xml:space="preserve">Pj. Batata 030719-Implementação do Plano demonstração e divulgação</t>
  </si>
  <si>
    <t xml:space="preserve">110201001</t>
  </si>
  <si>
    <t xml:space="preserve">Pj. Go-Pera 030734-Criação do Grupo Operacional</t>
  </si>
  <si>
    <t xml:space="preserve">110201002</t>
  </si>
  <si>
    <t xml:space="preserve">Pj. Go-Pera 030734- Coordenação e dinamização do Grupo</t>
  </si>
  <si>
    <t xml:space="preserve">110201003</t>
  </si>
  <si>
    <t xml:space="preserve">Pj. Go-Pera 030734- Implementação do Plano de Ação</t>
  </si>
  <si>
    <t xml:space="preserve">110201004</t>
  </si>
  <si>
    <t xml:space="preserve">Pj. Go-Pera 030734- Implementação do Plano de Demonstração e Divulgação</t>
  </si>
  <si>
    <t xml:space="preserve">110201101</t>
  </si>
  <si>
    <t xml:space="preserve">Pj. Go-Tomate 030701- Criação de Grupo Operacional</t>
  </si>
  <si>
    <t xml:space="preserve">110201102</t>
  </si>
  <si>
    <t xml:space="preserve">Pj. Go-Tomate 030701-Coordenação e dinamização do Grupo Operacional</t>
  </si>
  <si>
    <t xml:space="preserve">110201103</t>
  </si>
  <si>
    <t xml:space="preserve">Pj. Go-Tomate 030701- Implementação do plano de Ação</t>
  </si>
  <si>
    <t xml:space="preserve">110201104</t>
  </si>
  <si>
    <t xml:space="preserve">Pj. Go-Tomate 030701- Implementação do plano de demonstração e divulgação</t>
  </si>
  <si>
    <t xml:space="preserve">110201201</t>
  </si>
  <si>
    <t xml:space="preserve">Pj. Go-Uva 030727- Criação do Grupo Operacional</t>
  </si>
  <si>
    <t xml:space="preserve">110201202</t>
  </si>
  <si>
    <t xml:space="preserve">Pj. Go-Uva 030727- Coordenação e dinamização do Grupo Operacional</t>
  </si>
  <si>
    <t xml:space="preserve">110201203</t>
  </si>
  <si>
    <t xml:space="preserve">Pj. Go-Uva 030727- Implementação do Plano de Ação</t>
  </si>
  <si>
    <t xml:space="preserve">110201204</t>
  </si>
  <si>
    <t xml:space="preserve">Pj. Go-Uva 030727-Implementação do plano de demonstração e divulgação</t>
  </si>
  <si>
    <t xml:space="preserve">1102013</t>
  </si>
  <si>
    <t xml:space="preserve">Proj. LISBOA-01-0145-FEDER-023356-CFD4CHEESE</t>
  </si>
  <si>
    <t xml:space="preserve">1102014</t>
  </si>
  <si>
    <t xml:space="preserve">Proj. LISBOA-01-0145-FEDER-023262-INTERATrigo</t>
  </si>
  <si>
    <t xml:space="preserve">1102015</t>
  </si>
  <si>
    <t xml:space="preserve">Proj. KIC RM Travel EX</t>
  </si>
  <si>
    <t xml:space="preserve">1102016</t>
  </si>
  <si>
    <t xml:space="preserve">Proj. INOVSTONE 4.0-FEDER-024535</t>
  </si>
  <si>
    <t xml:space="preserve">1102017</t>
  </si>
  <si>
    <t xml:space="preserve">Proj. 17027 - raPHOSafe</t>
  </si>
  <si>
    <t xml:space="preserve">110201801</t>
  </si>
  <si>
    <t xml:space="preserve">Proj. PDR2020-101-FEADER-030835 Go-Trigo-Criação do Grupo Operacional</t>
  </si>
  <si>
    <t xml:space="preserve">110201802</t>
  </si>
  <si>
    <t xml:space="preserve">Proj. PDR2020-101-FEADER-030835 Go-Trigo-Coordenação e dinamização do Grupo</t>
  </si>
  <si>
    <t xml:space="preserve">110201803</t>
  </si>
  <si>
    <t xml:space="preserve">Proj. PDR2020-101-FEADER-030835 Go-Trigo-Implementação Plano Acção</t>
  </si>
  <si>
    <t xml:space="preserve">1102019</t>
  </si>
  <si>
    <t xml:space="preserve">Proj. TPF Planege</t>
  </si>
  <si>
    <t xml:space="preserve">1102020</t>
  </si>
  <si>
    <t xml:space="preserve">Proj. Livro Cesaredas</t>
  </si>
  <si>
    <t xml:space="preserve">1103001</t>
  </si>
  <si>
    <t xml:space="preserve">PD-Geologia</t>
  </si>
  <si>
    <t xml:space="preserve">1103002</t>
  </si>
  <si>
    <t xml:space="preserve">PD-Engenharia Geológica</t>
  </si>
  <si>
    <t xml:space="preserve">1103003</t>
  </si>
  <si>
    <t xml:space="preserve">PD-Tecnologias Agroindustriais</t>
  </si>
  <si>
    <t xml:space="preserve">1104020101</t>
  </si>
  <si>
    <t xml:space="preserve">Proj. MicroSaurus (Super Animais 3)</t>
  </si>
  <si>
    <t xml:space="preserve">1104020102</t>
  </si>
  <si>
    <t xml:space="preserve">Proj. BARY-PT (Super Animais 3)</t>
  </si>
  <si>
    <t xml:space="preserve">1104020201</t>
  </si>
  <si>
    <t xml:space="preserve">Proj. BreedCafs-727934</t>
  </si>
  <si>
    <t xml:space="preserve">110402020201</t>
  </si>
  <si>
    <t xml:space="preserve">Criação do Grupo Operacional (Go Arroz-030671)</t>
  </si>
  <si>
    <t xml:space="preserve">110402020202</t>
  </si>
  <si>
    <t xml:space="preserve">Coordenação e dinamização do Grupo  (Go Arroz-030671)</t>
  </si>
  <si>
    <t xml:space="preserve">110402020203</t>
  </si>
  <si>
    <t xml:space="preserve">Implementação do Plano de Acção  (Go Arroz-030671)</t>
  </si>
  <si>
    <t xml:space="preserve">110402020204</t>
  </si>
  <si>
    <t xml:space="preserve">Implementação do Plano de Demonstração e Divulgação  (Go Arroz-030671)</t>
  </si>
  <si>
    <t xml:space="preserve">110402020205</t>
  </si>
  <si>
    <t xml:space="preserve">Proj. Kic RM - Open Your Mine</t>
  </si>
  <si>
    <t xml:space="preserve">110402020206</t>
  </si>
  <si>
    <t xml:space="preserve">Proj. Kic RM - Bioleach</t>
  </si>
  <si>
    <t xml:space="preserve">120101001</t>
  </si>
  <si>
    <t xml:space="preserve">120101002</t>
  </si>
  <si>
    <t xml:space="preserve">120101003</t>
  </si>
  <si>
    <t xml:space="preserve">120101004</t>
  </si>
  <si>
    <t xml:space="preserve">120101005</t>
  </si>
  <si>
    <t xml:space="preserve">120101006</t>
  </si>
  <si>
    <t xml:space="preserve">12010201</t>
  </si>
  <si>
    <t xml:space="preserve">I Ciclo-DCR</t>
  </si>
  <si>
    <t xml:space="preserve">12010202</t>
  </si>
  <si>
    <t xml:space="preserve">II Ciclo-DCR</t>
  </si>
  <si>
    <t xml:space="preserve">12010203</t>
  </si>
  <si>
    <t xml:space="preserve">III Ciclo-DCR</t>
  </si>
  <si>
    <t xml:space="preserve">12010204</t>
  </si>
  <si>
    <t xml:space="preserve">Outros-DCR</t>
  </si>
  <si>
    <t xml:space="preserve">1202001</t>
  </si>
  <si>
    <t xml:space="preserve">Proj. PD/00253/2012-CORES</t>
  </si>
  <si>
    <t xml:space="preserve">1202002</t>
  </si>
  <si>
    <t xml:space="preserve">Proj. Vidro e Luz-Exposição em Veneza (2)</t>
  </si>
  <si>
    <t xml:space="preserve">1202003</t>
  </si>
  <si>
    <t xml:space="preserve">Proj. MSCA-ITN-GA 642892 NACCA</t>
  </si>
  <si>
    <t xml:space="preserve">1202004</t>
  </si>
  <si>
    <t xml:space="preserve">Verbas Profª Mª João Melo</t>
  </si>
  <si>
    <t xml:space="preserve">1202006</t>
  </si>
  <si>
    <t xml:space="preserve">Venice Glass Week - Portugal</t>
  </si>
  <si>
    <t xml:space="preserve">1202007</t>
  </si>
  <si>
    <t xml:space="preserve">Proj. IF/00653/2015/CP1284/CT0004-Joana Lia Ferreira</t>
  </si>
  <si>
    <t xml:space="preserve">1203001</t>
  </si>
  <si>
    <t xml:space="preserve">PD-Conservação e Restauro e Património</t>
  </si>
  <si>
    <t xml:space="preserve">1204020101</t>
  </si>
  <si>
    <t xml:space="preserve">Proj. Investigador Doutorado-DCR</t>
  </si>
  <si>
    <t xml:space="preserve">130101001</t>
  </si>
  <si>
    <t xml:space="preserve">130101002</t>
  </si>
  <si>
    <t xml:space="preserve">130101003</t>
  </si>
  <si>
    <t xml:space="preserve">130101004</t>
  </si>
  <si>
    <t xml:space="preserve">130101005</t>
  </si>
  <si>
    <t xml:space="preserve">130101006</t>
  </si>
  <si>
    <t xml:space="preserve">13010201</t>
  </si>
  <si>
    <t xml:space="preserve">I Ciclo - DEMI</t>
  </si>
  <si>
    <t xml:space="preserve">13010202</t>
  </si>
  <si>
    <t xml:space="preserve">II Ciclo-DEMI</t>
  </si>
  <si>
    <t xml:space="preserve">13010203</t>
  </si>
  <si>
    <t xml:space="preserve">III Ciclo-DEMI</t>
  </si>
  <si>
    <t xml:space="preserve">13010204</t>
  </si>
  <si>
    <t xml:space="preserve">Outros-DEMI</t>
  </si>
  <si>
    <t xml:space="preserve">1302001</t>
  </si>
  <si>
    <t xml:space="preserve">Prot. FCT/Escola Naval</t>
  </si>
  <si>
    <t xml:space="preserve">1302002</t>
  </si>
  <si>
    <t xml:space="preserve">Proj. PIQS/SOC/50062/2003-FCT</t>
  </si>
  <si>
    <t xml:space="preserve">1302003</t>
  </si>
  <si>
    <t xml:space="preserve">Protocolo FCT/IAPMEI</t>
  </si>
  <si>
    <t xml:space="preserve">1302004</t>
  </si>
  <si>
    <t xml:space="preserve">1302005</t>
  </si>
  <si>
    <t xml:space="preserve">1302006</t>
  </si>
  <si>
    <t xml:space="preserve">Proj. Incentivo/EME/UI0667/2014</t>
  </si>
  <si>
    <t xml:space="preserve">1302007</t>
  </si>
  <si>
    <t xml:space="preserve">Verbas Próprias-Luís Gil</t>
  </si>
  <si>
    <t xml:space="preserve">1302008</t>
  </si>
  <si>
    <t xml:space="preserve">Rendas Omnideia</t>
  </si>
  <si>
    <t xml:space="preserve">1302009</t>
  </si>
  <si>
    <t xml:space="preserve">Proj. Digistart Nº 644847</t>
  </si>
  <si>
    <t xml:space="preserve">1302010</t>
  </si>
  <si>
    <t xml:space="preserve">Verbas Próprias - Alberto Martinho</t>
  </si>
  <si>
    <t xml:space="preserve">1302011</t>
  </si>
  <si>
    <t xml:space="preserve">Proj. Formula Student</t>
  </si>
  <si>
    <t xml:space="preserve">1302012</t>
  </si>
  <si>
    <t xml:space="preserve">Proj. 3335 Hi2TRUST</t>
  </si>
  <si>
    <t xml:space="preserve">1302013</t>
  </si>
  <si>
    <t xml:space="preserve">Proj. 3346 SLMXL</t>
  </si>
  <si>
    <t xml:space="preserve">1302014</t>
  </si>
  <si>
    <t xml:space="preserve">Proj. Sinalarte</t>
  </si>
  <si>
    <t xml:space="preserve">1302015</t>
  </si>
  <si>
    <t xml:space="preserve">Proj. EGGY- LISBOA-01-0145-FEDER-016725</t>
  </si>
  <si>
    <t xml:space="preserve">1302016</t>
  </si>
  <si>
    <t xml:space="preserve">Proj. Lisboa-01-0247-FEDER-024534-Infante</t>
  </si>
  <si>
    <t xml:space="preserve">1302017</t>
  </si>
  <si>
    <t xml:space="preserve">FCT/ISEG</t>
  </si>
  <si>
    <t xml:space="preserve">1303001</t>
  </si>
  <si>
    <t xml:space="preserve">PD-Engenharia Mecânica</t>
  </si>
  <si>
    <t xml:space="preserve">1303002</t>
  </si>
  <si>
    <t xml:space="preserve">PD-Engenharia Industrial</t>
  </si>
  <si>
    <t xml:space="preserve">1304020201</t>
  </si>
  <si>
    <t xml:space="preserve">Proj, EMPORIA4KT- INTERREG-Atlantic Area</t>
  </si>
  <si>
    <t xml:space="preserve">140101001</t>
  </si>
  <si>
    <t xml:space="preserve">140101002</t>
  </si>
  <si>
    <t xml:space="preserve">140101003</t>
  </si>
  <si>
    <t xml:space="preserve">140101004</t>
  </si>
  <si>
    <t xml:space="preserve">140101005</t>
  </si>
  <si>
    <t xml:space="preserve">140101006</t>
  </si>
  <si>
    <t xml:space="preserve">14010201</t>
  </si>
  <si>
    <t xml:space="preserve">I Ciclo-DEC</t>
  </si>
  <si>
    <t xml:space="preserve">14010202</t>
  </si>
  <si>
    <t xml:space="preserve">II Ciclo-DEC</t>
  </si>
  <si>
    <t xml:space="preserve">14010203</t>
  </si>
  <si>
    <t xml:space="preserve">III Ciclo-DEC</t>
  </si>
  <si>
    <t xml:space="preserve">14010204</t>
  </si>
  <si>
    <t xml:space="preserve">Outros-DEC</t>
  </si>
  <si>
    <t xml:space="preserve">1402001</t>
  </si>
  <si>
    <t xml:space="preserve">Curso SCE-RCCTE</t>
  </si>
  <si>
    <t xml:space="preserve">1402002</t>
  </si>
  <si>
    <t xml:space="preserve">Proj. Forte Sacavém</t>
  </si>
  <si>
    <t xml:space="preserve">1402003</t>
  </si>
  <si>
    <t xml:space="preserve">Comparticipações p/o DEC</t>
  </si>
  <si>
    <t xml:space="preserve">1402004</t>
  </si>
  <si>
    <t xml:space="preserve">Prot. FCT/Scoprolumba</t>
  </si>
  <si>
    <t xml:space="preserve">1402005</t>
  </si>
  <si>
    <t xml:space="preserve">Proj. TRACC</t>
  </si>
  <si>
    <t xml:space="preserve">1402006</t>
  </si>
  <si>
    <t xml:space="preserve">Proj. Leonardo Da Vinci - 528117-LLP-1-2012</t>
  </si>
  <si>
    <t xml:space="preserve">1402007</t>
  </si>
  <si>
    <t xml:space="preserve">Proj. GEOTPU (geral)</t>
  </si>
  <si>
    <t xml:space="preserve">1402008</t>
  </si>
  <si>
    <t xml:space="preserve">Zircom</t>
  </si>
  <si>
    <t xml:space="preserve">1402009</t>
  </si>
  <si>
    <t xml:space="preserve">Verb. Prop. Rodrigo Goncalves</t>
  </si>
  <si>
    <t xml:space="preserve">1402010</t>
  </si>
  <si>
    <t xml:space="preserve">Despacho 3084/15</t>
  </si>
  <si>
    <t xml:space="preserve">1402011</t>
  </si>
  <si>
    <t xml:space="preserve">Verbas próprias - Armando Antão</t>
  </si>
  <si>
    <t xml:space="preserve">1402012</t>
  </si>
  <si>
    <t xml:space="preserve">Consultoria em Engenharia de Estruturas</t>
  </si>
  <si>
    <t xml:space="preserve">1402013</t>
  </si>
  <si>
    <t xml:space="preserve">Proj. SILE 07</t>
  </si>
  <si>
    <t xml:space="preserve">1402014</t>
  </si>
  <si>
    <t xml:space="preserve">Proj. Overheads UNIC</t>
  </si>
  <si>
    <t xml:space="preserve">1402015</t>
  </si>
  <si>
    <t xml:space="preserve">Pós-Graduação em Construção e Reabilitação Sustentável</t>
  </si>
  <si>
    <t xml:space="preserve">1402016</t>
  </si>
  <si>
    <t xml:space="preserve">Pós-Graduação e, Engenharia das Fachadas</t>
  </si>
  <si>
    <t xml:space="preserve">1402017</t>
  </si>
  <si>
    <t xml:space="preserve">Verbas Próprias Fernando Pinho</t>
  </si>
  <si>
    <t xml:space="preserve">1402018</t>
  </si>
  <si>
    <t xml:space="preserve">Proj. Interreg SUDOE-SUDOKET</t>
  </si>
  <si>
    <t xml:space="preserve">1402019</t>
  </si>
  <si>
    <t xml:space="preserve">Proj. 23349-INDEED</t>
  </si>
  <si>
    <t xml:space="preserve">1403001</t>
  </si>
  <si>
    <t xml:space="preserve">PD-Engenharia Civl</t>
  </si>
  <si>
    <t xml:space="preserve">230101001</t>
  </si>
  <si>
    <t xml:space="preserve">230101002</t>
  </si>
  <si>
    <t xml:space="preserve">230101003</t>
  </si>
  <si>
    <t xml:space="preserve">230101004</t>
  </si>
  <si>
    <t xml:space="preserve">230101005</t>
  </si>
  <si>
    <t xml:space="preserve">230101006</t>
  </si>
  <si>
    <t xml:space="preserve">23010201</t>
  </si>
  <si>
    <t xml:space="preserve">I Ciclo-DCTB</t>
  </si>
  <si>
    <t xml:space="preserve">23010202</t>
  </si>
  <si>
    <t xml:space="preserve">II Ciclo-DCTB</t>
  </si>
  <si>
    <t xml:space="preserve">23010203</t>
  </si>
  <si>
    <t xml:space="preserve">III Ciclo-DCTB</t>
  </si>
  <si>
    <t xml:space="preserve">23010204</t>
  </si>
  <si>
    <t xml:space="preserve">Outros-DCTB</t>
  </si>
  <si>
    <t xml:space="preserve">2302001</t>
  </si>
  <si>
    <t xml:space="preserve">2302002</t>
  </si>
  <si>
    <t xml:space="preserve">Proj. CC Adicionais do Proj. PROFRUTA</t>
  </si>
  <si>
    <t xml:space="preserve">2302003</t>
  </si>
  <si>
    <t xml:space="preserve">Proj. Resultados Alimentos Biofortificados (480)</t>
  </si>
  <si>
    <t xml:space="preserve">2302004</t>
  </si>
  <si>
    <t xml:space="preserve">Proj. OPTIMA</t>
  </si>
  <si>
    <t xml:space="preserve">2302005</t>
  </si>
  <si>
    <t xml:space="preserve">Proj. PRODER pedido de apoio 24060</t>
  </si>
  <si>
    <t xml:space="preserve">2302006</t>
  </si>
  <si>
    <t xml:space="preserve">Proj. Fibra</t>
  </si>
  <si>
    <t xml:space="preserve">2302007</t>
  </si>
  <si>
    <t xml:space="preserve">Contrato de I&amp;DT - FCT/KILOM</t>
  </si>
  <si>
    <t xml:space="preserve">2302008</t>
  </si>
  <si>
    <t xml:space="preserve">"Curso ""Summer School Fibra"""</t>
  </si>
  <si>
    <t xml:space="preserve">2302009</t>
  </si>
  <si>
    <t xml:space="preserve">Contrato de I&amp;DT - FCT/CITRI-1</t>
  </si>
  <si>
    <t xml:space="preserve">2302010</t>
  </si>
  <si>
    <t xml:space="preserve">Proj. PROFORBIOMED</t>
  </si>
  <si>
    <t xml:space="preserve">2302011</t>
  </si>
  <si>
    <t xml:space="preserve">Proj. NanoQuito</t>
  </si>
  <si>
    <t xml:space="preserve">2302012</t>
  </si>
  <si>
    <t xml:space="preserve">Proj. PROFRUTA (Proj. PRODER nº 54101-Medida 4.1)</t>
  </si>
  <si>
    <t xml:space="preserve">2302013</t>
  </si>
  <si>
    <t xml:space="preserve">Proj. Investigação - Prof. Nuno Lapa</t>
  </si>
  <si>
    <t xml:space="preserve">2302014</t>
  </si>
  <si>
    <t xml:space="preserve">Curso Eseia International</t>
  </si>
  <si>
    <t xml:space="preserve">2302015</t>
  </si>
  <si>
    <t xml:space="preserve">Ciência Viva no Laboratório OCJF 2016</t>
  </si>
  <si>
    <t xml:space="preserve">2302016</t>
  </si>
  <si>
    <t xml:space="preserve">Projeto 9413-Vale SI QPME - Acácia</t>
  </si>
  <si>
    <t xml:space="preserve">2302017</t>
  </si>
  <si>
    <t xml:space="preserve">Projeto 9413-Vale SI  I&amp;DT - Pinheiro</t>
  </si>
  <si>
    <t xml:space="preserve">2302018</t>
  </si>
  <si>
    <t xml:space="preserve">Prot. Azeites Tojeira</t>
  </si>
  <si>
    <t xml:space="preserve">2302019</t>
  </si>
  <si>
    <t xml:space="preserve">Proj. BioReg-727958</t>
  </si>
  <si>
    <t xml:space="preserve">2302020</t>
  </si>
  <si>
    <t xml:space="preserve">Proj. 4F Crops- Resultados</t>
  </si>
  <si>
    <t xml:space="preserve">2302021</t>
  </si>
  <si>
    <t xml:space="preserve">Proj. Ciência VIVA no Laboratório 2017- ID128</t>
  </si>
  <si>
    <t xml:space="preserve">2302022</t>
  </si>
  <si>
    <t xml:space="preserve">Proj. 727698-Magic-H2020</t>
  </si>
  <si>
    <t xml:space="preserve">2302023</t>
  </si>
  <si>
    <t xml:space="preserve">Proj. Valpolvo</t>
  </si>
  <si>
    <t xml:space="preserve">2302024</t>
  </si>
  <si>
    <t xml:space="preserve">Proj. 773501-PANACEA</t>
  </si>
  <si>
    <t xml:space="preserve">2302025</t>
  </si>
  <si>
    <t xml:space="preserve">Proj. Resultados Bioreg 727958</t>
  </si>
  <si>
    <t xml:space="preserve">2302026</t>
  </si>
  <si>
    <t xml:space="preserve">Proj. Resultados Magic 727698</t>
  </si>
  <si>
    <t xml:space="preserve">2302027</t>
  </si>
  <si>
    <t xml:space="preserve">Proj. Ciência Viva no Laboratório 2018 ( ID128)</t>
  </si>
  <si>
    <t xml:space="preserve">2302028</t>
  </si>
  <si>
    <t xml:space="preserve">Proj. ERANETMED/0001/2017- MediOpuntia</t>
  </si>
  <si>
    <t xml:space="preserve">2303001</t>
  </si>
  <si>
    <t xml:space="preserve">PD-Qualidade Alimentar</t>
  </si>
  <si>
    <t xml:space="preserve">2303002</t>
  </si>
  <si>
    <t xml:space="preserve">PD-Energia e Bioenergia</t>
  </si>
  <si>
    <t xml:space="preserve">2303003</t>
  </si>
  <si>
    <t xml:space="preserve">PD em Bioenergia</t>
  </si>
  <si>
    <t xml:space="preserve">2304020201</t>
  </si>
  <si>
    <t xml:space="preserve">Proj. Resultados PANACEA</t>
  </si>
  <si>
    <t xml:space="preserve">320101001</t>
  </si>
  <si>
    <t xml:space="preserve">320101002</t>
  </si>
  <si>
    <t xml:space="preserve">320101003</t>
  </si>
  <si>
    <t xml:space="preserve">320101004</t>
  </si>
  <si>
    <t xml:space="preserve">320101005</t>
  </si>
  <si>
    <t xml:space="preserve">320101006</t>
  </si>
  <si>
    <t xml:space="preserve">320102</t>
  </si>
  <si>
    <t xml:space="preserve">Despesas de Funcionamento</t>
  </si>
  <si>
    <t xml:space="preserve">330101001</t>
  </si>
  <si>
    <t xml:space="preserve">330101002</t>
  </si>
  <si>
    <t xml:space="preserve">330101003</t>
  </si>
  <si>
    <t xml:space="preserve">330101004</t>
  </si>
  <si>
    <t xml:space="preserve">330101005</t>
  </si>
  <si>
    <t xml:space="preserve">330101006</t>
  </si>
  <si>
    <t xml:space="preserve">330102</t>
  </si>
  <si>
    <t xml:space="preserve">3302001</t>
  </si>
  <si>
    <t xml:space="preserve">3302002</t>
  </si>
  <si>
    <t xml:space="preserve">Pj. Atividades Culturais</t>
  </si>
  <si>
    <t xml:space="preserve">350101001</t>
  </si>
  <si>
    <t xml:space="preserve">350101002</t>
  </si>
  <si>
    <t xml:space="preserve">350101003</t>
  </si>
  <si>
    <t xml:space="preserve">350101004</t>
  </si>
  <si>
    <t xml:space="preserve">350101005</t>
  </si>
  <si>
    <t xml:space="preserve">350101006</t>
  </si>
  <si>
    <t xml:space="preserve">350102</t>
  </si>
  <si>
    <t xml:space="preserve">Despesas de Funcionamento DAT</t>
  </si>
  <si>
    <t xml:space="preserve">3502001</t>
  </si>
  <si>
    <t xml:space="preserve">Protocolo CMA</t>
  </si>
  <si>
    <t xml:space="preserve">360101001</t>
  </si>
  <si>
    <t xml:space="preserve">360101002</t>
  </si>
  <si>
    <t xml:space="preserve">360101003</t>
  </si>
  <si>
    <t xml:space="preserve">360101004</t>
  </si>
  <si>
    <t xml:space="preserve">360101005</t>
  </si>
  <si>
    <t xml:space="preserve">360101006</t>
  </si>
  <si>
    <t xml:space="preserve">360101007</t>
  </si>
  <si>
    <t xml:space="preserve">Pessoal- DRF</t>
  </si>
  <si>
    <t xml:space="preserve">360101008</t>
  </si>
  <si>
    <t xml:space="preserve">Pessoal- DRH</t>
  </si>
  <si>
    <t xml:space="preserve">360101009</t>
  </si>
  <si>
    <t xml:space="preserve">Pessoal- DA</t>
  </si>
  <si>
    <t xml:space="preserve">360101010</t>
  </si>
  <si>
    <t xml:space="preserve">Pessoal-GAED</t>
  </si>
  <si>
    <t xml:space="preserve">36010201</t>
  </si>
  <si>
    <t xml:space="preserve">I Ciclo</t>
  </si>
  <si>
    <t xml:space="preserve">36010202</t>
  </si>
  <si>
    <t xml:space="preserve">II Ciclo</t>
  </si>
  <si>
    <t xml:space="preserve">36010203</t>
  </si>
  <si>
    <t xml:space="preserve">III Ciclo</t>
  </si>
  <si>
    <t xml:space="preserve">36010204</t>
  </si>
  <si>
    <t xml:space="preserve">Outros-Adm</t>
  </si>
  <si>
    <t xml:space="preserve">360103007</t>
  </si>
  <si>
    <t xml:space="preserve">Serviços Académicos</t>
  </si>
  <si>
    <t xml:space="preserve">360103008</t>
  </si>
  <si>
    <t xml:space="preserve">Juros</t>
  </si>
  <si>
    <t xml:space="preserve">360103009</t>
  </si>
  <si>
    <t xml:space="preserve">CGD</t>
  </si>
  <si>
    <t xml:space="preserve">360103010</t>
  </si>
  <si>
    <t xml:space="preserve">Rendas</t>
  </si>
  <si>
    <t xml:space="preserve">360103012</t>
  </si>
  <si>
    <t xml:space="preserve">Compensação de Água, Luz, Telefone , Gás</t>
  </si>
  <si>
    <t xml:space="preserve">360103013</t>
  </si>
  <si>
    <t xml:space="preserve">Overheads Diversos</t>
  </si>
  <si>
    <t xml:space="preserve">360103014</t>
  </si>
  <si>
    <t xml:space="preserve">Custos em Projectos</t>
  </si>
  <si>
    <t xml:space="preserve">360103016</t>
  </si>
  <si>
    <t xml:space="preserve">IVA</t>
  </si>
  <si>
    <t xml:space="preserve">3602001</t>
  </si>
  <si>
    <t xml:space="preserve">Proj. Expo FCT</t>
  </si>
  <si>
    <t xml:space="preserve">3602002</t>
  </si>
  <si>
    <t xml:space="preserve">Programa EngIQ</t>
  </si>
  <si>
    <t xml:space="preserve">3602003</t>
  </si>
  <si>
    <t xml:space="preserve">Concurso Investigador FCT-Contrato Programa-2013/2018</t>
  </si>
  <si>
    <t xml:space="preserve">3602004</t>
  </si>
  <si>
    <t xml:space="preserve">Proj. Nova Escola Doutoral</t>
  </si>
  <si>
    <t xml:space="preserve">400101001</t>
  </si>
  <si>
    <t xml:space="preserve">400101002</t>
  </si>
  <si>
    <t xml:space="preserve">400101003</t>
  </si>
  <si>
    <t xml:space="preserve">400101004</t>
  </si>
  <si>
    <t xml:space="preserve">400101005</t>
  </si>
  <si>
    <t xml:space="preserve">400101006</t>
  </si>
  <si>
    <t xml:space="preserve">400102</t>
  </si>
  <si>
    <t xml:space="preserve">Despesas de Funcionamento DIR</t>
  </si>
  <si>
    <t xml:space="preserve">4002001</t>
  </si>
  <si>
    <t xml:space="preserve">UTAustin</t>
  </si>
  <si>
    <t xml:space="preserve">4002002</t>
  </si>
  <si>
    <t xml:space="preserve">Direitos de Propriedade Intelectual</t>
  </si>
  <si>
    <t xml:space="preserve">4002003</t>
  </si>
  <si>
    <t xml:space="preserve">Curso de Pós-Graduação em Gestão de Organizações e Liderança</t>
  </si>
  <si>
    <t xml:space="preserve">4002004</t>
  </si>
  <si>
    <t xml:space="preserve">Avaliação FCT/MEC</t>
  </si>
  <si>
    <t xml:space="preserve">4002005</t>
  </si>
  <si>
    <t xml:space="preserve">ONE Academy</t>
  </si>
  <si>
    <t xml:space="preserve">4002006</t>
  </si>
  <si>
    <t xml:space="preserve">Programa BE-MUNDUS</t>
  </si>
  <si>
    <t xml:space="preserve">4002007</t>
  </si>
  <si>
    <t xml:space="preserve">Programa FELLOW MUNDUS</t>
  </si>
  <si>
    <t xml:space="preserve">4002008</t>
  </si>
  <si>
    <t xml:space="preserve">Recepção Novos Estudantes-DCV</t>
  </si>
  <si>
    <t xml:space="preserve">4002009</t>
  </si>
  <si>
    <t xml:space="preserve">Recepção Novos Estudantes-DQ</t>
  </si>
  <si>
    <t xml:space="preserve">4002010</t>
  </si>
  <si>
    <t xml:space="preserve">Recepção Novos Estudantes-DCR</t>
  </si>
  <si>
    <t xml:space="preserve">4002011</t>
  </si>
  <si>
    <t xml:space="preserve">Recepção Novos Estudantes-DCEA</t>
  </si>
  <si>
    <t xml:space="preserve">4002012</t>
  </si>
  <si>
    <t xml:space="preserve">Recepção Novos Estudantes-DF</t>
  </si>
  <si>
    <t xml:space="preserve">4002013</t>
  </si>
  <si>
    <t xml:space="preserve">Recepção Novos Estudantes-DEC</t>
  </si>
  <si>
    <t xml:space="preserve">4002014</t>
  </si>
  <si>
    <t xml:space="preserve">Recepção Novos Estudantes-DEE</t>
  </si>
  <si>
    <t xml:space="preserve">4002015</t>
  </si>
  <si>
    <t xml:space="preserve">Recepção Novos Estudantes-DCT</t>
  </si>
  <si>
    <t xml:space="preserve">4002016</t>
  </si>
  <si>
    <t xml:space="preserve">Recepção Novos Estudantes-DEMI</t>
  </si>
  <si>
    <t xml:space="preserve">4002017</t>
  </si>
  <si>
    <t xml:space="preserve">Recepção Novos Estudantes-DI</t>
  </si>
  <si>
    <t xml:space="preserve">4002018</t>
  </si>
  <si>
    <t xml:space="preserve">Recepção Novos Estudantes-DCM</t>
  </si>
  <si>
    <t xml:space="preserve">4002019</t>
  </si>
  <si>
    <t xml:space="preserve">Recepção Novos Estudantes-DM</t>
  </si>
  <si>
    <t xml:space="preserve">4002020</t>
  </si>
  <si>
    <t xml:space="preserve">NOVA FCT Editorial</t>
  </si>
  <si>
    <t xml:space="preserve">4002021</t>
  </si>
  <si>
    <t xml:space="preserve">CTCT</t>
  </si>
  <si>
    <t xml:space="preserve">4002022</t>
  </si>
  <si>
    <t xml:space="preserve">Proj. RawMaterials- Fee/Overheads</t>
  </si>
  <si>
    <t xml:space="preserve">410101001</t>
  </si>
  <si>
    <t xml:space="preserve">410101002</t>
  </si>
  <si>
    <t xml:space="preserve">410101003</t>
  </si>
  <si>
    <t xml:space="preserve">410101004</t>
  </si>
  <si>
    <t xml:space="preserve">410101005</t>
  </si>
  <si>
    <t xml:space="preserve">410101006</t>
  </si>
  <si>
    <t xml:space="preserve">410102</t>
  </si>
  <si>
    <t xml:space="preserve">420101001</t>
  </si>
  <si>
    <t xml:space="preserve">420101002</t>
  </si>
  <si>
    <t xml:space="preserve">420101003</t>
  </si>
  <si>
    <t xml:space="preserve">420101004</t>
  </si>
  <si>
    <t xml:space="preserve">420101005</t>
  </si>
  <si>
    <t xml:space="preserve">420101006</t>
  </si>
  <si>
    <t xml:space="preserve">420102</t>
  </si>
  <si>
    <t xml:space="preserve">4202001</t>
  </si>
  <si>
    <t xml:space="preserve">Projeto CTCT-Processo 159/ID/2014</t>
  </si>
  <si>
    <t xml:space="preserve">490101001</t>
  </si>
  <si>
    <t xml:space="preserve">490101002</t>
  </si>
  <si>
    <t xml:space="preserve">490101003</t>
  </si>
  <si>
    <t xml:space="preserve">490101004</t>
  </si>
  <si>
    <t xml:space="preserve">490101005</t>
  </si>
  <si>
    <t xml:space="preserve">490101006</t>
  </si>
  <si>
    <t xml:space="preserve">490102</t>
  </si>
  <si>
    <t xml:space="preserve">4902001</t>
  </si>
  <si>
    <t xml:space="preserve">Formação AutoCAD Fundamental</t>
  </si>
  <si>
    <t xml:space="preserve">500101001</t>
  </si>
  <si>
    <t xml:space="preserve">500101002</t>
  </si>
  <si>
    <t xml:space="preserve">500101003</t>
  </si>
  <si>
    <t xml:space="preserve">500101004</t>
  </si>
  <si>
    <t xml:space="preserve">500101005</t>
  </si>
  <si>
    <t xml:space="preserve">500101006</t>
  </si>
  <si>
    <t xml:space="preserve">500102</t>
  </si>
  <si>
    <t xml:space="preserve">510101001</t>
  </si>
  <si>
    <t xml:space="preserve">510101002</t>
  </si>
  <si>
    <t xml:space="preserve">510101003</t>
  </si>
  <si>
    <t xml:space="preserve">510101004</t>
  </si>
  <si>
    <t xml:space="preserve">510101005</t>
  </si>
  <si>
    <t xml:space="preserve">510101006</t>
  </si>
  <si>
    <t xml:space="preserve">510102</t>
  </si>
  <si>
    <t xml:space="preserve">520101001</t>
  </si>
  <si>
    <t xml:space="preserve">520101002</t>
  </si>
  <si>
    <t xml:space="preserve">520101003</t>
  </si>
  <si>
    <t xml:space="preserve">520101004</t>
  </si>
  <si>
    <t xml:space="preserve">520101005</t>
  </si>
  <si>
    <t xml:space="preserve">520101006</t>
  </si>
  <si>
    <t xml:space="preserve">520102</t>
  </si>
  <si>
    <t xml:space="preserve">530101001</t>
  </si>
  <si>
    <t xml:space="preserve">530101002</t>
  </si>
  <si>
    <t xml:space="preserve">530101003</t>
  </si>
  <si>
    <t xml:space="preserve">530101004</t>
  </si>
  <si>
    <t xml:space="preserve">530101005</t>
  </si>
  <si>
    <t xml:space="preserve">530101006</t>
  </si>
  <si>
    <t xml:space="preserve">530102</t>
  </si>
  <si>
    <t xml:space="preserve">540101001</t>
  </si>
  <si>
    <t xml:space="preserve">540101002</t>
  </si>
  <si>
    <t xml:space="preserve">540101003</t>
  </si>
  <si>
    <t xml:space="preserve">540101004</t>
  </si>
  <si>
    <t xml:space="preserve">540101005</t>
  </si>
  <si>
    <t xml:space="preserve">540101006</t>
  </si>
  <si>
    <t xml:space="preserve">540102</t>
  </si>
  <si>
    <t xml:space="preserve">Despesas de Funcionamento DA</t>
  </si>
  <si>
    <t xml:space="preserve">560101001</t>
  </si>
  <si>
    <t xml:space="preserve">560101002</t>
  </si>
  <si>
    <t xml:space="preserve">560101003</t>
  </si>
  <si>
    <t xml:space="preserve">560101004</t>
  </si>
  <si>
    <t xml:space="preserve">560101005</t>
  </si>
  <si>
    <t xml:space="preserve">560101006</t>
  </si>
  <si>
    <t xml:space="preserve">560102</t>
  </si>
  <si>
    <t xml:space="preserve">Despesas de Funcionamento-DRH</t>
  </si>
  <si>
    <t xml:space="preserve">580101001</t>
  </si>
  <si>
    <t xml:space="preserve">580101002</t>
  </si>
  <si>
    <t xml:space="preserve">580101003</t>
  </si>
  <si>
    <t xml:space="preserve">580101004</t>
  </si>
  <si>
    <t xml:space="preserve">580101005</t>
  </si>
  <si>
    <t xml:space="preserve">580101006</t>
  </si>
  <si>
    <t xml:space="preserve">580102</t>
  </si>
  <si>
    <t xml:space="preserve">590101001</t>
  </si>
  <si>
    <t xml:space="preserve">590101002</t>
  </si>
  <si>
    <t xml:space="preserve">590101003</t>
  </si>
  <si>
    <t xml:space="preserve">590101004</t>
  </si>
  <si>
    <t xml:space="preserve">590101005</t>
  </si>
  <si>
    <t xml:space="preserve">590101006</t>
  </si>
  <si>
    <t xml:space="preserve">590102</t>
  </si>
  <si>
    <t xml:space="preserve">600101001</t>
  </si>
  <si>
    <t xml:space="preserve">600101002</t>
  </si>
  <si>
    <t xml:space="preserve">600101003</t>
  </si>
  <si>
    <t xml:space="preserve">600101004</t>
  </si>
  <si>
    <t xml:space="preserve">600101005</t>
  </si>
  <si>
    <t xml:space="preserve">600101006</t>
  </si>
  <si>
    <t xml:space="preserve">600102</t>
  </si>
  <si>
    <t xml:space="preserve">610101001</t>
  </si>
  <si>
    <t xml:space="preserve">610101002</t>
  </si>
  <si>
    <t xml:space="preserve">610101003</t>
  </si>
  <si>
    <t xml:space="preserve">610101004</t>
  </si>
  <si>
    <t xml:space="preserve">610101005</t>
  </si>
  <si>
    <t xml:space="preserve">610101006</t>
  </si>
  <si>
    <t xml:space="preserve">610102</t>
  </si>
  <si>
    <t xml:space="preserve">620101001</t>
  </si>
  <si>
    <t xml:space="preserve">620101002</t>
  </si>
  <si>
    <t xml:space="preserve">620101003</t>
  </si>
  <si>
    <t xml:space="preserve">620101004</t>
  </si>
  <si>
    <t xml:space="preserve">620101005</t>
  </si>
  <si>
    <t xml:space="preserve">620101006</t>
  </si>
  <si>
    <t xml:space="preserve">620102</t>
  </si>
  <si>
    <t xml:space="preserve">630101001</t>
  </si>
  <si>
    <t xml:space="preserve">630101002</t>
  </si>
  <si>
    <t xml:space="preserve">630101003</t>
  </si>
  <si>
    <t xml:space="preserve">630101004</t>
  </si>
  <si>
    <t xml:space="preserve">630101005</t>
  </si>
  <si>
    <t xml:space="preserve">630101006</t>
  </si>
  <si>
    <t xml:space="preserve">630102</t>
  </si>
  <si>
    <t xml:space="preserve">640101001</t>
  </si>
  <si>
    <t xml:space="preserve">640101002</t>
  </si>
  <si>
    <t xml:space="preserve">640101003</t>
  </si>
  <si>
    <t xml:space="preserve">640101004</t>
  </si>
  <si>
    <t xml:space="preserve">640101005</t>
  </si>
  <si>
    <t xml:space="preserve">640101006</t>
  </si>
  <si>
    <t xml:space="preserve">640102</t>
  </si>
  <si>
    <t xml:space="preserve">690101001</t>
  </si>
  <si>
    <t xml:space="preserve">690101002</t>
  </si>
  <si>
    <t xml:space="preserve">690101003</t>
  </si>
  <si>
    <t xml:space="preserve">690101004</t>
  </si>
  <si>
    <t xml:space="preserve">690101005</t>
  </si>
  <si>
    <t xml:space="preserve">690101006</t>
  </si>
  <si>
    <t xml:space="preserve">690102</t>
  </si>
  <si>
    <t xml:space="preserve">Despesas de Funcionamento-DRF</t>
  </si>
  <si>
    <t xml:space="preserve">Atividade</t>
  </si>
  <si>
    <t xml:space="preserve">Valor diário Ajudas de cus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€&quot;"/>
    <numFmt numFmtId="166" formatCode="@"/>
    <numFmt numFmtId="167" formatCode="0"/>
    <numFmt numFmtId="168" formatCode="dd/mm/yy;@"/>
    <numFmt numFmtId="169" formatCode="[$-409]h:mm"/>
    <numFmt numFmtId="170" formatCode="h:mm;@"/>
    <numFmt numFmtId="171" formatCode="0.00"/>
    <numFmt numFmtId="172" formatCode="_-* #,##0.00&quot; €&quot;_-;\-* #,##0.00&quot; €&quot;_-;_-* \-??&quot; €&quot;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u val="single"/>
      <sz val="11"/>
      <color rgb="FF000000"/>
      <name val="Arial Narrow"/>
      <family val="2"/>
    </font>
    <font>
      <sz val="11"/>
      <color rgb="FF000000"/>
      <name val="Arial"/>
      <family val="2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3"/>
      <color rgb="FF000000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sz val="12"/>
      <color rgb="FF000000"/>
      <name val="Calibri"/>
      <family val="2"/>
    </font>
    <font>
      <sz val="6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4"/>
      <color rgb="FF000000"/>
      <name val="Arial Narrow"/>
      <family val="2"/>
    </font>
    <font>
      <sz val="6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5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5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5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5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5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5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4</xdr:col>
      <xdr:colOff>533880</xdr:colOff>
      <xdr:row>1</xdr:row>
      <xdr:rowOff>1807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18720"/>
          <a:ext cx="2323800" cy="362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0" descr="Caixa de grupo 60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ixa de grupo 6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4" descr="Caixa de grupo 7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ixa de grupo 74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20160</xdr:colOff>
      <xdr:row>55</xdr:row>
      <xdr:rowOff>9360</xdr:rowOff>
    </xdr:from>
    <xdr:to>
      <xdr:col>9</xdr:col>
      <xdr:colOff>720</xdr:colOff>
      <xdr:row>56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4" min="3" style="0" width="9.14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fals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7.3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6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220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6.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</row>
    <row r="8" customFormat="false" ht="381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</row>
    <row r="9" customFormat="false" ht="16.3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</row>
    <row r="10" customFormat="false" ht="33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33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69" hidden="false" customHeight="true" outlineLevel="0" collapsed="false">
      <c r="A12" s="4" t="s">
        <v>5</v>
      </c>
      <c r="B12" s="4"/>
      <c r="C12" s="4"/>
      <c r="D12" s="4"/>
      <c r="E12" s="4"/>
      <c r="F12" s="4"/>
      <c r="G12" s="4"/>
      <c r="H12" s="4"/>
      <c r="I12" s="4"/>
    </row>
    <row r="13" customFormat="false" ht="16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36" hidden="false" customHeight="true" outlineLevel="0" collapsed="false">
      <c r="A14" s="4" t="s">
        <v>6</v>
      </c>
      <c r="B14" s="4"/>
      <c r="C14" s="4"/>
      <c r="D14" s="4"/>
      <c r="E14" s="4"/>
      <c r="F14" s="4"/>
      <c r="G14" s="4"/>
      <c r="H14" s="4"/>
      <c r="I14" s="4"/>
    </row>
    <row r="15" customFormat="false" ht="16.35" hidden="false" customHeight="true" outlineLevel="0" collapsed="false">
      <c r="A15" s="5"/>
      <c r="B15" s="6"/>
      <c r="C15" s="6"/>
      <c r="D15" s="6"/>
      <c r="E15" s="6"/>
      <c r="F15" s="6"/>
      <c r="G15" s="6"/>
      <c r="H15" s="6"/>
      <c r="I15" s="6"/>
    </row>
    <row r="16" customFormat="false" ht="16.5" hidden="false" customHeight="false" outlineLevel="0" collapsed="false">
      <c r="A16" s="2" t="s">
        <v>7</v>
      </c>
      <c r="B16" s="1"/>
      <c r="C16" s="1"/>
      <c r="D16" s="1"/>
      <c r="E16" s="1"/>
      <c r="F16" s="1"/>
      <c r="G16" s="1"/>
      <c r="H16" s="1"/>
      <c r="I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6.5" hidden="false" customHeight="false" outlineLevel="0" collapsed="false">
      <c r="A18" s="2" t="s">
        <v>8</v>
      </c>
      <c r="B18" s="1"/>
      <c r="C18" s="1"/>
      <c r="D18" s="1"/>
      <c r="E18" s="1"/>
      <c r="F18" s="1"/>
      <c r="G18" s="1"/>
      <c r="H18" s="1"/>
      <c r="I18" s="1"/>
    </row>
    <row r="19" customFormat="false" ht="33.75" hidden="false" customHeight="true" outlineLevel="0" collapsed="false">
      <c r="A19" s="7" t="s">
        <v>9</v>
      </c>
      <c r="B19" s="7"/>
      <c r="C19" s="7"/>
      <c r="D19" s="7"/>
      <c r="E19" s="7"/>
      <c r="F19" s="7"/>
      <c r="G19" s="7"/>
      <c r="H19" s="7"/>
      <c r="I19" s="7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6.5" hidden="false" customHeight="false" outlineLevel="0" collapsed="false">
      <c r="A21" s="1"/>
      <c r="B21" s="8" t="s">
        <v>10</v>
      </c>
      <c r="C21" s="8"/>
      <c r="D21" s="8"/>
      <c r="E21" s="8"/>
      <c r="F21" s="8" t="s">
        <v>11</v>
      </c>
      <c r="G21" s="8"/>
      <c r="H21" s="8"/>
      <c r="I21" s="1"/>
    </row>
    <row r="22" customFormat="false" ht="16.5" hidden="false" customHeight="false" outlineLevel="0" collapsed="false">
      <c r="A22" s="1"/>
      <c r="B22" s="9" t="s">
        <v>12</v>
      </c>
      <c r="C22" s="9"/>
      <c r="D22" s="9"/>
      <c r="E22" s="9"/>
      <c r="F22" s="10" t="n">
        <v>50.2</v>
      </c>
      <c r="G22" s="10"/>
      <c r="H22" s="10"/>
      <c r="I22" s="1"/>
    </row>
    <row r="23" customFormat="false" ht="16.5" hidden="false" customHeight="false" outlineLevel="0" collapsed="false">
      <c r="A23" s="1"/>
      <c r="B23" s="9" t="s">
        <v>13</v>
      </c>
      <c r="C23" s="9"/>
      <c r="D23" s="9"/>
      <c r="E23" s="9"/>
      <c r="F23" s="10" t="n">
        <v>43.39</v>
      </c>
      <c r="G23" s="10"/>
      <c r="H23" s="10"/>
      <c r="I23" s="1"/>
    </row>
    <row r="24" customFormat="false" ht="16.5" hidden="false" customHeight="false" outlineLevel="0" collapsed="false">
      <c r="A24" s="1"/>
      <c r="B24" s="9" t="s">
        <v>14</v>
      </c>
      <c r="C24" s="9"/>
      <c r="D24" s="9"/>
      <c r="E24" s="9"/>
      <c r="F24" s="10" t="n">
        <v>39.83</v>
      </c>
      <c r="G24" s="10"/>
      <c r="H24" s="10"/>
      <c r="I24" s="1"/>
    </row>
    <row r="26" customFormat="false" ht="33.75" hidden="false" customHeight="true" outlineLevel="0" collapsed="false">
      <c r="A26" s="4" t="s">
        <v>15</v>
      </c>
      <c r="B26" s="4"/>
      <c r="C26" s="4"/>
      <c r="D26" s="4"/>
      <c r="E26" s="4"/>
      <c r="F26" s="4"/>
      <c r="G26" s="4"/>
      <c r="H26" s="4"/>
      <c r="I26" s="4"/>
    </row>
    <row r="27" customFormat="false" ht="16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16.5" hidden="false" customHeight="false" outlineLevel="0" collapsed="false">
      <c r="A28" s="8" t="s">
        <v>16</v>
      </c>
      <c r="B28" s="8"/>
      <c r="C28" s="8"/>
      <c r="D28" s="8"/>
      <c r="E28" s="8" t="s">
        <v>17</v>
      </c>
      <c r="F28" s="8" t="s">
        <v>18</v>
      </c>
      <c r="G28" s="8"/>
      <c r="H28" s="8"/>
      <c r="I28" s="11" t="s">
        <v>17</v>
      </c>
    </row>
    <row r="29" customFormat="false" ht="15" hidden="false" customHeight="true" outlineLevel="0" collapsed="false">
      <c r="A29" s="12" t="s">
        <v>19</v>
      </c>
      <c r="B29" s="12"/>
      <c r="C29" s="12"/>
      <c r="D29" s="12"/>
      <c r="E29" s="12" t="n">
        <v>25</v>
      </c>
      <c r="F29" s="13" t="s">
        <v>20</v>
      </c>
      <c r="G29" s="13"/>
      <c r="H29" s="13"/>
      <c r="I29" s="14"/>
    </row>
    <row r="30" customFormat="false" ht="16.5" hidden="false" customHeight="false" outlineLevel="0" collapsed="false">
      <c r="A30" s="15" t="s">
        <v>21</v>
      </c>
      <c r="B30" s="15"/>
      <c r="C30" s="15"/>
      <c r="D30" s="15"/>
      <c r="E30" s="16"/>
      <c r="F30" s="17" t="s">
        <v>22</v>
      </c>
      <c r="G30" s="17"/>
      <c r="H30" s="17"/>
      <c r="I30" s="15" t="n">
        <v>100</v>
      </c>
    </row>
    <row r="31" customFormat="false" ht="16.5" hidden="false" customHeight="false" outlineLevel="0" collapsed="false">
      <c r="A31" s="15"/>
      <c r="B31" s="15"/>
      <c r="C31" s="15"/>
      <c r="D31" s="15"/>
      <c r="E31" s="16"/>
      <c r="F31" s="17" t="s">
        <v>23</v>
      </c>
      <c r="G31" s="17"/>
      <c r="H31" s="17"/>
      <c r="I31" s="15" t="n">
        <v>75</v>
      </c>
    </row>
    <row r="32" customFormat="false" ht="16.5" hidden="false" customHeight="false" outlineLevel="0" collapsed="false">
      <c r="A32" s="15"/>
      <c r="B32" s="15"/>
      <c r="C32" s="15"/>
      <c r="D32" s="15"/>
      <c r="E32" s="16"/>
      <c r="F32" s="17" t="s">
        <v>24</v>
      </c>
      <c r="G32" s="17"/>
      <c r="H32" s="17"/>
      <c r="I32" s="15" t="n">
        <v>50</v>
      </c>
    </row>
    <row r="33" customFormat="false" ht="16.5" hidden="false" customHeight="false" outlineLevel="0" collapsed="false">
      <c r="A33" s="15"/>
      <c r="B33" s="15"/>
      <c r="C33" s="15"/>
      <c r="D33" s="15"/>
      <c r="E33" s="16"/>
      <c r="F33" s="18"/>
      <c r="G33" s="19"/>
      <c r="H33" s="19"/>
      <c r="I33" s="16"/>
    </row>
    <row r="34" customFormat="false" ht="16.5" hidden="false" customHeight="false" outlineLevel="0" collapsed="false">
      <c r="A34" s="15"/>
      <c r="B34" s="15"/>
      <c r="C34" s="15"/>
      <c r="D34" s="15"/>
      <c r="E34" s="15" t="n">
        <v>25</v>
      </c>
      <c r="F34" s="17" t="s">
        <v>25</v>
      </c>
      <c r="G34" s="17"/>
      <c r="H34" s="17"/>
      <c r="I34" s="16"/>
    </row>
    <row r="35" customFormat="false" ht="16.5" hidden="false" customHeight="false" outlineLevel="0" collapsed="false">
      <c r="A35" s="15"/>
      <c r="B35" s="15"/>
      <c r="C35" s="15"/>
      <c r="D35" s="15"/>
      <c r="E35" s="16"/>
      <c r="F35" s="17" t="s">
        <v>22</v>
      </c>
      <c r="G35" s="17"/>
      <c r="H35" s="17"/>
      <c r="I35" s="20" t="n"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6"/>
      <c r="F36" s="17" t="s">
        <v>26</v>
      </c>
      <c r="G36" s="17"/>
      <c r="H36" s="17"/>
      <c r="I36" s="20" t="n">
        <v>25</v>
      </c>
    </row>
    <row r="37" customFormat="false" ht="16.5" hidden="false" customHeight="false" outlineLevel="0" collapsed="false">
      <c r="A37" s="15"/>
      <c r="B37" s="15"/>
      <c r="C37" s="15"/>
      <c r="D37" s="15"/>
      <c r="E37" s="16"/>
      <c r="F37" s="21" t="s">
        <v>27</v>
      </c>
      <c r="G37" s="21"/>
      <c r="H37" s="21"/>
      <c r="I37" s="20" t="n">
        <v>50</v>
      </c>
    </row>
    <row r="38" customFormat="false" ht="16.5" hidden="false" customHeight="false" outlineLevel="0" collapsed="false">
      <c r="A38" s="15"/>
      <c r="B38" s="15"/>
      <c r="C38" s="15"/>
      <c r="D38" s="15"/>
      <c r="E38" s="16"/>
      <c r="F38" s="18"/>
      <c r="G38" s="19"/>
      <c r="H38" s="19"/>
      <c r="I38" s="16"/>
    </row>
    <row r="39" customFormat="false" ht="16.5" hidden="false" customHeight="false" outlineLevel="0" collapsed="false">
      <c r="A39" s="22" t="s">
        <v>28</v>
      </c>
      <c r="B39" s="22"/>
      <c r="C39" s="22"/>
      <c r="D39" s="22"/>
      <c r="E39" s="22" t="n">
        <v>50</v>
      </c>
      <c r="F39" s="23" t="s">
        <v>29</v>
      </c>
      <c r="G39" s="23"/>
      <c r="H39" s="23"/>
      <c r="I39" s="24" t="n">
        <v>100</v>
      </c>
    </row>
    <row r="40" customFormat="false" ht="1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33.75" hidden="false" customHeight="true" outlineLevel="0" collapsed="false">
      <c r="A41" s="4" t="s">
        <v>30</v>
      </c>
      <c r="B41" s="4"/>
      <c r="C41" s="4"/>
      <c r="D41" s="4"/>
      <c r="E41" s="4"/>
      <c r="F41" s="4"/>
      <c r="G41" s="4"/>
      <c r="H41" s="4"/>
      <c r="I41" s="4"/>
    </row>
    <row r="42" customFormat="false" ht="16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86.25" hidden="false" customHeight="true" outlineLevel="0" collapsed="false">
      <c r="A43" s="4" t="s">
        <v>31</v>
      </c>
      <c r="B43" s="4"/>
      <c r="C43" s="4"/>
      <c r="D43" s="4"/>
      <c r="E43" s="4"/>
      <c r="F43" s="4"/>
      <c r="G43" s="4"/>
      <c r="H43" s="4"/>
      <c r="I43" s="4"/>
    </row>
    <row r="45" customFormat="false" ht="65.25" hidden="false" customHeight="true" outlineLevel="0" collapsed="false">
      <c r="A45" s="4" t="s">
        <v>32</v>
      </c>
      <c r="B45" s="4"/>
      <c r="C45" s="4"/>
      <c r="D45" s="4"/>
      <c r="E45" s="4"/>
      <c r="F45" s="4"/>
      <c r="G45" s="4"/>
      <c r="H45" s="4"/>
      <c r="I45" s="4"/>
    </row>
    <row r="47" customFormat="false" ht="45.75" hidden="false" customHeight="true" outlineLevel="0" collapsed="false">
      <c r="A47" s="4" t="s">
        <v>33</v>
      </c>
      <c r="B47" s="4"/>
      <c r="C47" s="4"/>
      <c r="D47" s="4"/>
      <c r="E47" s="4"/>
      <c r="F47" s="4"/>
      <c r="G47" s="4"/>
      <c r="H47" s="4"/>
      <c r="I47" s="4"/>
    </row>
  </sheetData>
  <sheetProtection sheet="true" objects="true" scenarios="true"/>
  <mergeCells count="35">
    <mergeCell ref="A4:I4"/>
    <mergeCell ref="A5:I5"/>
    <mergeCell ref="A7:I7"/>
    <mergeCell ref="A8:I8"/>
    <mergeCell ref="A10:I10"/>
    <mergeCell ref="A12:I12"/>
    <mergeCell ref="A14:I14"/>
    <mergeCell ref="A19:I19"/>
    <mergeCell ref="B21:E21"/>
    <mergeCell ref="F21:H21"/>
    <mergeCell ref="B22:E22"/>
    <mergeCell ref="F22:H22"/>
    <mergeCell ref="B23:E23"/>
    <mergeCell ref="F23:H23"/>
    <mergeCell ref="B24:E24"/>
    <mergeCell ref="F24:H24"/>
    <mergeCell ref="A26:I26"/>
    <mergeCell ref="A28:D28"/>
    <mergeCell ref="F28:H28"/>
    <mergeCell ref="A29:D29"/>
    <mergeCell ref="F29:H29"/>
    <mergeCell ref="A30:D38"/>
    <mergeCell ref="F30:H30"/>
    <mergeCell ref="F31:H31"/>
    <mergeCell ref="F32:H32"/>
    <mergeCell ref="F34:H34"/>
    <mergeCell ref="F35:H35"/>
    <mergeCell ref="F36:H36"/>
    <mergeCell ref="F37:H37"/>
    <mergeCell ref="A39:D39"/>
    <mergeCell ref="F39:H39"/>
    <mergeCell ref="A41:I41"/>
    <mergeCell ref="A43:I43"/>
    <mergeCell ref="A45:I45"/>
    <mergeCell ref="A47:I4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Regular"&amp;14Boletim Itinerário - Instruções de Preenchimento
Território Nacion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27" activeCellId="0" sqref="I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6.28"/>
    <col collapsed="false" customWidth="true" hidden="false" outlineLevel="0" max="7" min="6" style="0" width="3.14"/>
    <col collapsed="false" customWidth="true" hidden="false" outlineLevel="0" max="14" min="14" style="0" width="0.85"/>
    <col collapsed="false" customWidth="true" hidden="false" outlineLevel="0" max="15" min="15" style="0" width="3.7"/>
    <col collapsed="false" customWidth="true" hidden="false" outlineLevel="0" max="17" min="17" style="0" width="26.13"/>
    <col collapsed="false" customWidth="true" hidden="false" outlineLevel="0" max="18" min="18" style="0" width="20.13"/>
  </cols>
  <sheetData>
    <row r="1" customFormat="false" ht="15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15" hidden="false" customHeight="false" outlineLevel="0" collapsed="false"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4.1" hidden="false" customHeight="true" outlineLevel="0" collapsed="false">
      <c r="B3" s="27"/>
      <c r="C3" s="27"/>
      <c r="D3" s="28"/>
      <c r="E3" s="28"/>
      <c r="F3" s="29" t="s">
        <v>34</v>
      </c>
      <c r="G3" s="29"/>
      <c r="H3" s="29"/>
      <c r="I3" s="29"/>
      <c r="J3" s="29"/>
      <c r="K3" s="30"/>
      <c r="L3" s="31" t="s">
        <v>35</v>
      </c>
      <c r="M3" s="32"/>
      <c r="N3" s="32"/>
    </row>
    <row r="4" customFormat="false" ht="2.25" hidden="false" customHeight="true" outlineLevel="0" collapsed="false">
      <c r="L4" s="33"/>
    </row>
    <row r="5" customFormat="false" ht="16.5" hidden="false" customHeight="false" outlineLevel="0" collapsed="false">
      <c r="A5" s="34"/>
      <c r="B5" s="35" t="s">
        <v>36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6"/>
      <c r="O5" s="37"/>
      <c r="P5" s="37"/>
      <c r="Q5" s="37"/>
    </row>
    <row r="6" customFormat="false" ht="5.85" hidden="false" customHeight="true" outlineLevel="0" collapsed="false">
      <c r="A6" s="38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40"/>
      <c r="O6" s="41"/>
      <c r="P6" s="41"/>
      <c r="Q6" s="41"/>
    </row>
    <row r="7" customFormat="false" ht="15.75" hidden="false" customHeight="true" outlineLevel="0" collapsed="false">
      <c r="A7" s="38"/>
      <c r="B7" s="42" t="s">
        <v>37</v>
      </c>
      <c r="C7" s="43" t="s">
        <v>38</v>
      </c>
      <c r="D7" s="43"/>
      <c r="E7" s="43"/>
      <c r="F7" s="43"/>
      <c r="G7" s="43"/>
      <c r="H7" s="43"/>
      <c r="I7" s="43"/>
      <c r="J7" s="43"/>
      <c r="K7" s="43"/>
      <c r="L7" s="43"/>
      <c r="M7" s="43"/>
      <c r="N7" s="44"/>
      <c r="O7" s="41"/>
      <c r="P7" s="41"/>
      <c r="Q7" s="41"/>
    </row>
    <row r="8" customFormat="false" ht="5.85" hidden="false" customHeight="true" outlineLevel="0" collapsed="false">
      <c r="A8" s="38"/>
      <c r="B8" s="42"/>
      <c r="C8" s="45"/>
      <c r="D8" s="45"/>
      <c r="E8" s="46"/>
      <c r="F8" s="47"/>
      <c r="G8" s="48"/>
      <c r="H8" s="49"/>
      <c r="I8" s="50"/>
      <c r="J8" s="49"/>
      <c r="K8" s="48"/>
      <c r="L8" s="49"/>
      <c r="M8" s="51"/>
      <c r="N8" s="44"/>
      <c r="O8" s="41"/>
      <c r="P8" s="41"/>
      <c r="Q8" s="41"/>
    </row>
    <row r="9" customFormat="false" ht="15.75" hidden="false" customHeight="true" outlineLevel="0" collapsed="false">
      <c r="A9" s="38"/>
      <c r="B9" s="42" t="s">
        <v>39</v>
      </c>
      <c r="C9" s="52"/>
      <c r="D9" s="52"/>
      <c r="E9" s="47" t="s">
        <v>40</v>
      </c>
      <c r="F9" s="53" t="s">
        <v>41</v>
      </c>
      <c r="G9" s="53"/>
      <c r="H9" s="53"/>
      <c r="I9" s="49" t="s">
        <v>42</v>
      </c>
      <c r="J9" s="53" t="s">
        <v>43</v>
      </c>
      <c r="K9" s="53"/>
      <c r="L9" s="47" t="s">
        <v>44</v>
      </c>
      <c r="M9" s="54" t="s">
        <v>45</v>
      </c>
      <c r="N9" s="44"/>
      <c r="O9" s="41"/>
      <c r="P9" s="41"/>
      <c r="Q9" s="41"/>
    </row>
    <row r="10" customFormat="false" ht="5.85" hidden="false" customHeight="tru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7"/>
      <c r="O10" s="41"/>
      <c r="P10" s="41"/>
      <c r="Q10" s="41"/>
    </row>
    <row r="11" customFormat="false" ht="14.1" hidden="false" customHeight="tru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41"/>
    </row>
    <row r="12" customFormat="false" ht="16.5" hidden="false" customHeight="false" outlineLevel="0" collapsed="false">
      <c r="A12" s="34"/>
      <c r="B12" s="58" t="s">
        <v>46</v>
      </c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5.85" hidden="false" customHeight="true" outlineLevel="0" collapsed="false">
      <c r="A13" s="60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2"/>
    </row>
    <row r="14" customFormat="false" ht="15.75" hidden="false" customHeight="true" outlineLevel="0" collapsed="false">
      <c r="A14" s="38"/>
      <c r="B14" s="63" t="s">
        <v>47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2"/>
    </row>
    <row r="15" customFormat="false" ht="15.75" hidden="false" customHeight="true" outlineLevel="0" collapsed="false">
      <c r="A15" s="38"/>
      <c r="B15" s="64" t="s">
        <v>48</v>
      </c>
      <c r="C15" s="65"/>
      <c r="D15" s="66"/>
      <c r="E15" s="67" t="s">
        <v>49</v>
      </c>
      <c r="F15" s="67"/>
      <c r="G15" s="67"/>
      <c r="H15" s="67"/>
      <c r="I15" s="67"/>
      <c r="J15" s="67"/>
      <c r="K15" s="67"/>
      <c r="L15" s="67"/>
      <c r="M15" s="67"/>
      <c r="N15" s="62"/>
    </row>
    <row r="16" customFormat="false" ht="8.1" hidden="false" customHeight="true" outlineLevel="0" collapsed="false">
      <c r="A16" s="38"/>
      <c r="B16" s="66"/>
      <c r="C16" s="66"/>
      <c r="D16" s="66"/>
      <c r="E16" s="48"/>
      <c r="F16" s="68"/>
      <c r="G16" s="68"/>
      <c r="H16" s="69"/>
      <c r="I16" s="69"/>
      <c r="J16" s="69"/>
      <c r="K16" s="69"/>
      <c r="L16" s="69"/>
      <c r="M16" s="69"/>
      <c r="N16" s="62"/>
    </row>
    <row r="17" customFormat="false" ht="15.75" hidden="false" customHeight="true" outlineLevel="0" collapsed="false">
      <c r="A17" s="38"/>
      <c r="B17" s="70" t="s">
        <v>50</v>
      </c>
      <c r="C17" s="71"/>
      <c r="D17" s="71"/>
      <c r="E17" s="72" t="n">
        <v>44572</v>
      </c>
      <c r="F17" s="73" t="s">
        <v>51</v>
      </c>
      <c r="G17" s="73"/>
      <c r="H17" s="74" t="n">
        <v>0.333333333333333</v>
      </c>
      <c r="I17" s="75" t="s">
        <v>52</v>
      </c>
      <c r="J17" s="75"/>
      <c r="K17" s="76" t="n">
        <v>44575</v>
      </c>
      <c r="L17" s="77" t="s">
        <v>51</v>
      </c>
      <c r="M17" s="74" t="n">
        <v>0.791666666666667</v>
      </c>
      <c r="N17" s="62"/>
    </row>
    <row r="18" customFormat="false" ht="8.1" hidden="false" customHeight="true" outlineLevel="0" collapsed="false">
      <c r="A18" s="38"/>
      <c r="B18" s="70"/>
      <c r="C18" s="71"/>
      <c r="D18" s="71"/>
      <c r="E18" s="50"/>
      <c r="F18" s="69"/>
      <c r="G18" s="69"/>
      <c r="H18" s="78"/>
      <c r="I18" s="42"/>
      <c r="J18" s="42"/>
      <c r="K18" s="69"/>
      <c r="L18" s="69"/>
      <c r="M18" s="69"/>
      <c r="N18" s="62"/>
    </row>
    <row r="19" customFormat="false" ht="15.75" hidden="false" customHeight="true" outlineLevel="0" collapsed="false">
      <c r="A19" s="38"/>
      <c r="B19" s="79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2"/>
    </row>
    <row r="20" customFormat="false" ht="8.1" hidden="false" customHeight="true" outlineLevel="0" collapsed="false">
      <c r="A20" s="38"/>
      <c r="B20" s="63"/>
      <c r="C20" s="63"/>
      <c r="D20" s="63"/>
      <c r="E20" s="63"/>
      <c r="F20" s="69"/>
      <c r="G20" s="69"/>
      <c r="H20" s="69"/>
      <c r="I20" s="69"/>
      <c r="J20" s="69"/>
      <c r="K20" s="69"/>
      <c r="L20" s="69"/>
      <c r="M20" s="80"/>
      <c r="N20" s="62"/>
    </row>
    <row r="21" customFormat="false" ht="16.5" hidden="false" customHeight="false" outlineLevel="0" collapsed="false">
      <c r="A21" s="38"/>
      <c r="B21" s="81" t="s">
        <v>53</v>
      </c>
      <c r="C21" s="82"/>
      <c r="D21" s="82"/>
      <c r="E21" s="83"/>
      <c r="F21" s="84" t="s">
        <v>54</v>
      </c>
      <c r="G21" s="84"/>
      <c r="H21" s="84"/>
      <c r="I21" s="84"/>
      <c r="J21" s="84"/>
      <c r="K21" s="84"/>
      <c r="L21" s="84"/>
      <c r="M21" s="84"/>
      <c r="N21" s="62"/>
    </row>
    <row r="22" customFormat="false" ht="8.45" hidden="false" customHeight="true" outlineLevel="0" collapsed="false">
      <c r="A22" s="38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2"/>
      <c r="O22" s="85"/>
    </row>
    <row r="23" customFormat="false" ht="15.75" hidden="false" customHeight="false" outlineLevel="0" collapsed="false">
      <c r="A23" s="38"/>
      <c r="B23" s="81" t="s">
        <v>55</v>
      </c>
      <c r="C23" s="81"/>
      <c r="D23" s="81"/>
      <c r="E23" s="61" t="s">
        <v>56</v>
      </c>
      <c r="F23" s="66"/>
      <c r="G23" s="66"/>
      <c r="H23" s="66"/>
      <c r="I23" s="66" t="s">
        <v>57</v>
      </c>
      <c r="J23" s="61"/>
      <c r="K23" s="61"/>
      <c r="L23" s="61"/>
      <c r="M23" s="61"/>
      <c r="N23" s="62"/>
      <c r="O23" s="85"/>
    </row>
    <row r="24" customFormat="false" ht="8.25" hidden="false" customHeight="true" outlineLevel="0" collapsed="false">
      <c r="A24" s="38"/>
      <c r="B24" s="63"/>
      <c r="C24" s="63"/>
      <c r="D24" s="63"/>
      <c r="E24" s="63"/>
      <c r="F24" s="61"/>
      <c r="G24" s="61"/>
      <c r="H24" s="69"/>
      <c r="I24" s="61"/>
      <c r="J24" s="61"/>
      <c r="K24" s="61"/>
      <c r="L24" s="61"/>
      <c r="M24" s="61"/>
      <c r="N24" s="62"/>
      <c r="O24" s="85"/>
    </row>
    <row r="25" customFormat="false" ht="15.75" hidden="false" customHeight="true" outlineLevel="0" collapsed="false">
      <c r="A25" s="38"/>
      <c r="B25" s="63" t="s">
        <v>58</v>
      </c>
      <c r="C25" s="70" t="s">
        <v>59</v>
      </c>
      <c r="D25" s="66"/>
      <c r="E25" s="66"/>
      <c r="F25" s="66"/>
      <c r="G25" s="66"/>
      <c r="H25" s="48"/>
      <c r="I25" s="71" t="s">
        <v>60</v>
      </c>
      <c r="J25" s="69"/>
      <c r="K25" s="61" t="s">
        <v>61</v>
      </c>
      <c r="L25" s="86"/>
      <c r="M25" s="87"/>
      <c r="N25" s="62"/>
      <c r="O25" s="85"/>
    </row>
    <row r="26" customFormat="false" ht="2.85" hidden="false" customHeight="true" outlineLevel="0" collapsed="false">
      <c r="A26" s="38"/>
      <c r="B26" s="61"/>
      <c r="C26" s="61"/>
      <c r="D26" s="61"/>
      <c r="E26" s="61"/>
      <c r="F26" s="61"/>
      <c r="G26" s="61"/>
      <c r="H26" s="69"/>
      <c r="I26" s="88"/>
      <c r="J26" s="69"/>
      <c r="K26" s="69"/>
      <c r="L26" s="61"/>
      <c r="M26" s="87"/>
      <c r="N26" s="62"/>
      <c r="O26" s="85"/>
    </row>
    <row r="27" customFormat="false" ht="15.75" hidden="false" customHeight="true" outlineLevel="0" collapsed="false">
      <c r="A27" s="38"/>
      <c r="B27" s="61"/>
      <c r="C27" s="61"/>
      <c r="D27" s="61"/>
      <c r="E27" s="61"/>
      <c r="F27" s="61"/>
      <c r="G27" s="66"/>
      <c r="H27" s="48"/>
      <c r="I27" s="71" t="s">
        <v>62</v>
      </c>
      <c r="J27" s="69"/>
      <c r="K27" s="61" t="s">
        <v>61</v>
      </c>
      <c r="L27" s="86"/>
      <c r="M27" s="61"/>
      <c r="N27" s="62"/>
      <c r="O27" s="85"/>
    </row>
    <row r="28" customFormat="false" ht="8.45" hidden="false" customHeight="true" outlineLevel="0" collapsed="false">
      <c r="A28" s="38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2"/>
      <c r="O28" s="85"/>
    </row>
    <row r="29" customFormat="false" ht="15.75" hidden="false" customHeight="false" outlineLevel="0" collapsed="false">
      <c r="A29" s="38"/>
      <c r="B29" s="81" t="s">
        <v>63</v>
      </c>
      <c r="C29" s="81"/>
      <c r="D29" s="81"/>
      <c r="E29" s="61" t="s">
        <v>64</v>
      </c>
      <c r="F29" s="66"/>
      <c r="G29" s="66"/>
      <c r="H29" s="66"/>
      <c r="I29" s="66" t="s">
        <v>65</v>
      </c>
      <c r="J29" s="61"/>
      <c r="K29" s="89" t="s">
        <v>57</v>
      </c>
      <c r="L29" s="89"/>
      <c r="M29" s="61"/>
      <c r="N29" s="62"/>
      <c r="O29" s="85"/>
    </row>
    <row r="30" customFormat="false" ht="8.25" hidden="false" customHeight="true" outlineLevel="0" collapsed="false">
      <c r="A30" s="38"/>
      <c r="B30" s="61"/>
      <c r="C30" s="61"/>
      <c r="D30" s="61"/>
      <c r="E30" s="61"/>
      <c r="F30" s="61"/>
      <c r="G30" s="69"/>
      <c r="H30" s="61"/>
      <c r="I30" s="61"/>
      <c r="J30" s="61"/>
      <c r="K30" s="61"/>
      <c r="L30" s="61"/>
      <c r="M30" s="61"/>
      <c r="N30" s="62"/>
    </row>
    <row r="31" customFormat="false" ht="15.75" hidden="false" customHeight="true" outlineLevel="0" collapsed="false">
      <c r="A31" s="38"/>
      <c r="B31" s="63" t="s">
        <v>66</v>
      </c>
      <c r="C31" s="90" t="s">
        <v>67</v>
      </c>
      <c r="D31" s="90"/>
      <c r="E31" s="90"/>
      <c r="F31" s="90"/>
      <c r="G31" s="90"/>
      <c r="H31" s="89" t="s">
        <v>68</v>
      </c>
      <c r="I31" s="91"/>
      <c r="J31" s="91"/>
      <c r="K31" s="91"/>
      <c r="L31" s="61" t="s">
        <v>69</v>
      </c>
      <c r="M31" s="61"/>
      <c r="N31" s="62"/>
    </row>
    <row r="32" customFormat="false" ht="8.45" hidden="false" customHeight="true" outlineLevel="0" collapsed="false">
      <c r="A32" s="38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2"/>
    </row>
    <row r="33" customFormat="false" ht="15.75" hidden="false" customHeight="true" outlineLevel="0" collapsed="false">
      <c r="A33" s="38"/>
      <c r="B33" s="81" t="s">
        <v>70</v>
      </c>
      <c r="C33" s="81"/>
      <c r="D33" s="81"/>
      <c r="E33" s="81"/>
      <c r="F33" s="81"/>
      <c r="G33" s="81"/>
      <c r="H33" s="81"/>
      <c r="I33" s="81"/>
      <c r="J33" s="81"/>
      <c r="K33" s="69"/>
      <c r="L33" s="61"/>
      <c r="M33" s="61"/>
      <c r="N33" s="62"/>
    </row>
    <row r="34" customFormat="false" ht="8.25" hidden="false" customHeight="true" outlineLevel="0" collapsed="false">
      <c r="A34" s="38"/>
      <c r="B34" s="63"/>
      <c r="C34" s="63"/>
      <c r="D34" s="42"/>
      <c r="E34" s="42"/>
      <c r="F34" s="63"/>
      <c r="G34" s="63"/>
      <c r="H34" s="63"/>
      <c r="I34" s="63"/>
      <c r="J34" s="42"/>
      <c r="K34" s="69"/>
      <c r="L34" s="61"/>
      <c r="M34" s="61"/>
      <c r="N34" s="62"/>
    </row>
    <row r="35" customFormat="false" ht="17.25" hidden="false" customHeight="true" outlineLevel="0" collapsed="false">
      <c r="A35" s="38"/>
      <c r="B35" s="92" t="s">
        <v>71</v>
      </c>
      <c r="C35" s="92"/>
      <c r="D35" s="92"/>
      <c r="E35" s="92"/>
      <c r="F35" s="93" t="s">
        <v>72</v>
      </c>
      <c r="G35" s="93"/>
      <c r="H35" s="93"/>
      <c r="I35" s="93"/>
      <c r="J35" s="94" t="s">
        <v>73</v>
      </c>
      <c r="K35" s="94"/>
      <c r="L35" s="92" t="s">
        <v>74</v>
      </c>
      <c r="M35" s="95" t="s">
        <v>75</v>
      </c>
      <c r="N35" s="96"/>
    </row>
    <row r="36" customFormat="false" ht="17.25" hidden="false" customHeight="true" outlineLevel="0" collapsed="false">
      <c r="A36" s="38"/>
      <c r="B36" s="92"/>
      <c r="C36" s="92"/>
      <c r="D36" s="92"/>
      <c r="E36" s="92"/>
      <c r="F36" s="93"/>
      <c r="G36" s="93"/>
      <c r="H36" s="93"/>
      <c r="I36" s="93"/>
      <c r="J36" s="94"/>
      <c r="K36" s="94"/>
      <c r="L36" s="92"/>
      <c r="M36" s="95"/>
      <c r="N36" s="96"/>
    </row>
    <row r="37" customFormat="false" ht="16.35" hidden="false" customHeight="true" outlineLevel="0" collapsed="false">
      <c r="A37" s="38"/>
      <c r="B37" s="97" t="s">
        <v>76</v>
      </c>
      <c r="C37" s="97"/>
      <c r="D37" s="97"/>
      <c r="E37" s="97"/>
      <c r="F37" s="98" t="s">
        <v>77</v>
      </c>
      <c r="G37" s="98"/>
      <c r="H37" s="98"/>
      <c r="I37" s="98"/>
      <c r="J37" s="99" t="n">
        <v>50</v>
      </c>
      <c r="K37" s="99"/>
      <c r="L37" s="100" t="n">
        <v>1</v>
      </c>
      <c r="M37" s="101" t="n">
        <f aca="false">J37*L37</f>
        <v>50</v>
      </c>
      <c r="N37" s="62"/>
    </row>
    <row r="38" customFormat="false" ht="15.75" hidden="false" customHeight="true" outlineLevel="0" collapsed="false">
      <c r="A38" s="38"/>
      <c r="B38" s="102"/>
      <c r="C38" s="102"/>
      <c r="D38" s="102"/>
      <c r="E38" s="102"/>
      <c r="F38" s="103"/>
      <c r="G38" s="103"/>
      <c r="H38" s="103"/>
      <c r="I38" s="103"/>
      <c r="J38" s="104"/>
      <c r="K38" s="104"/>
      <c r="L38" s="105"/>
      <c r="M38" s="106" t="n">
        <f aca="false">J38*L38</f>
        <v>0</v>
      </c>
      <c r="N38" s="62"/>
    </row>
    <row r="39" customFormat="false" ht="15.75" hidden="false" customHeight="true" outlineLevel="0" collapsed="false">
      <c r="A39" s="38"/>
      <c r="B39" s="102"/>
      <c r="C39" s="102"/>
      <c r="D39" s="102"/>
      <c r="E39" s="102"/>
      <c r="F39" s="103"/>
      <c r="G39" s="103"/>
      <c r="H39" s="103"/>
      <c r="I39" s="103"/>
      <c r="J39" s="104"/>
      <c r="K39" s="104"/>
      <c r="L39" s="107"/>
      <c r="M39" s="106" t="n">
        <f aca="false">J39*L39</f>
        <v>0</v>
      </c>
      <c r="N39" s="62"/>
    </row>
    <row r="40" customFormat="false" ht="15.75" hidden="false" customHeight="true" outlineLevel="0" collapsed="false">
      <c r="A40" s="38"/>
      <c r="B40" s="102"/>
      <c r="C40" s="102"/>
      <c r="D40" s="102"/>
      <c r="E40" s="102"/>
      <c r="F40" s="103"/>
      <c r="G40" s="103"/>
      <c r="H40" s="103"/>
      <c r="I40" s="103"/>
      <c r="J40" s="104"/>
      <c r="K40" s="104"/>
      <c r="L40" s="107"/>
      <c r="M40" s="106" t="n">
        <f aca="false">J40*L40</f>
        <v>0</v>
      </c>
      <c r="N40" s="62"/>
    </row>
    <row r="41" customFormat="false" ht="15.75" hidden="false" customHeight="true" outlineLevel="0" collapsed="false">
      <c r="A41" s="38"/>
      <c r="B41" s="108"/>
      <c r="C41" s="108"/>
      <c r="D41" s="108"/>
      <c r="E41" s="108"/>
      <c r="F41" s="109"/>
      <c r="G41" s="109"/>
      <c r="H41" s="109"/>
      <c r="I41" s="109"/>
      <c r="J41" s="110"/>
      <c r="K41" s="110"/>
      <c r="L41" s="111"/>
      <c r="M41" s="112" t="n">
        <f aca="false">J41*L41</f>
        <v>0</v>
      </c>
      <c r="N41" s="62"/>
    </row>
    <row r="42" customFormat="false" ht="17.25" hidden="false" customHeight="true" outlineLevel="0" collapsed="false">
      <c r="A42" s="38"/>
      <c r="B42" s="113" t="s">
        <v>78</v>
      </c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4" t="n">
        <f aca="false">SUM(M37:M41)</f>
        <v>50</v>
      </c>
      <c r="N42" s="96"/>
    </row>
    <row r="43" customFormat="false" ht="8.45" hidden="false" customHeight="true" outlineLevel="0" collapsed="false">
      <c r="A43" s="38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115"/>
      <c r="M43" s="115"/>
      <c r="N43" s="62"/>
    </row>
    <row r="44" customFormat="false" ht="15.75" hidden="false" customHeight="false" outlineLevel="0" collapsed="false">
      <c r="A44" s="38"/>
      <c r="B44" s="81" t="s">
        <v>79</v>
      </c>
      <c r="C44" s="81"/>
      <c r="D44" s="81"/>
      <c r="E44" s="81"/>
      <c r="F44" s="81"/>
      <c r="G44" s="81"/>
      <c r="H44" s="81"/>
      <c r="I44" s="81"/>
      <c r="J44" s="81"/>
      <c r="K44" s="69"/>
      <c r="L44" s="61"/>
      <c r="M44" s="69"/>
      <c r="N44" s="62"/>
    </row>
    <row r="45" customFormat="false" ht="8.25" hidden="false" customHeight="true" outlineLevel="0" collapsed="false">
      <c r="A45" s="38"/>
      <c r="B45" s="116"/>
      <c r="C45" s="61"/>
      <c r="D45" s="61"/>
      <c r="E45" s="61"/>
      <c r="F45" s="61"/>
      <c r="G45" s="61"/>
      <c r="H45" s="61"/>
      <c r="I45" s="61"/>
      <c r="J45" s="61"/>
      <c r="K45" s="69"/>
      <c r="L45" s="61"/>
      <c r="M45" s="69"/>
      <c r="N45" s="62"/>
    </row>
    <row r="46" customFormat="false" ht="17.25" hidden="false" customHeight="true" outlineLevel="0" collapsed="false">
      <c r="A46" s="38"/>
      <c r="B46" s="92" t="s">
        <v>80</v>
      </c>
      <c r="C46" s="92"/>
      <c r="D46" s="92"/>
      <c r="E46" s="92"/>
      <c r="F46" s="92"/>
      <c r="G46" s="92"/>
      <c r="H46" s="94" t="s">
        <v>81</v>
      </c>
      <c r="I46" s="94"/>
      <c r="J46" s="94"/>
      <c r="K46" s="93" t="s">
        <v>74</v>
      </c>
      <c r="L46" s="92" t="s">
        <v>75</v>
      </c>
      <c r="M46" s="92"/>
      <c r="N46" s="62"/>
    </row>
    <row r="47" customFormat="false" ht="17.25" hidden="false" customHeight="true" outlineLevel="0" collapsed="false">
      <c r="A47" s="38"/>
      <c r="B47" s="92"/>
      <c r="C47" s="92"/>
      <c r="D47" s="92"/>
      <c r="E47" s="92"/>
      <c r="F47" s="92"/>
      <c r="G47" s="92"/>
      <c r="H47" s="94"/>
      <c r="I47" s="94"/>
      <c r="J47" s="94"/>
      <c r="K47" s="93"/>
      <c r="L47" s="92"/>
      <c r="M47" s="92"/>
      <c r="N47" s="62"/>
    </row>
    <row r="48" customFormat="false" ht="15.75" hidden="false" customHeight="true" outlineLevel="0" collapsed="false">
      <c r="A48" s="38"/>
      <c r="B48" s="97" t="s">
        <v>82</v>
      </c>
      <c r="C48" s="97"/>
      <c r="D48" s="97"/>
      <c r="E48" s="97"/>
      <c r="F48" s="97"/>
      <c r="G48" s="97"/>
      <c r="H48" s="99" t="s">
        <v>83</v>
      </c>
      <c r="I48" s="99"/>
      <c r="J48" s="99"/>
      <c r="K48" s="117"/>
      <c r="L48" s="101" t="e">
        <f aca="false">H48*K48</f>
        <v>#VALUE!</v>
      </c>
      <c r="M48" s="101"/>
      <c r="N48" s="96"/>
    </row>
    <row r="49" customFormat="false" ht="15.75" hidden="false" customHeight="true" outlineLevel="0" collapsed="false">
      <c r="A49" s="38"/>
      <c r="B49" s="102" t="s">
        <v>84</v>
      </c>
      <c r="C49" s="102"/>
      <c r="D49" s="102"/>
      <c r="E49" s="102"/>
      <c r="F49" s="102"/>
      <c r="G49" s="102"/>
      <c r="H49" s="104" t="s">
        <v>85</v>
      </c>
      <c r="I49" s="104"/>
      <c r="J49" s="104"/>
      <c r="K49" s="118"/>
      <c r="L49" s="106" t="e">
        <f aca="false">H49*K49</f>
        <v>#VALUE!</v>
      </c>
      <c r="M49" s="106"/>
      <c r="N49" s="96"/>
    </row>
    <row r="50" customFormat="false" ht="15.75" hidden="false" customHeight="true" outlineLevel="0" collapsed="false">
      <c r="A50" s="119"/>
      <c r="B50" s="108" t="s">
        <v>86</v>
      </c>
      <c r="C50" s="108"/>
      <c r="D50" s="108"/>
      <c r="E50" s="108"/>
      <c r="F50" s="108"/>
      <c r="G50" s="108"/>
      <c r="H50" s="110"/>
      <c r="I50" s="110"/>
      <c r="J50" s="110"/>
      <c r="K50" s="120"/>
      <c r="L50" s="121" t="n">
        <f aca="false">H50*K50</f>
        <v>0</v>
      </c>
      <c r="M50" s="121"/>
      <c r="N50" s="96"/>
    </row>
    <row r="51" customFormat="false" ht="17.25" hidden="false" customHeight="false" outlineLevel="0" collapsed="false">
      <c r="A51" s="119"/>
      <c r="B51" s="92" t="s">
        <v>78</v>
      </c>
      <c r="C51" s="92"/>
      <c r="D51" s="92"/>
      <c r="E51" s="92"/>
      <c r="F51" s="92"/>
      <c r="G51" s="92"/>
      <c r="H51" s="92"/>
      <c r="I51" s="92"/>
      <c r="J51" s="92"/>
      <c r="K51" s="92"/>
      <c r="L51" s="122" t="e">
        <f aca="false">SUM(L48:M50)</f>
        <v>#VALUE!</v>
      </c>
      <c r="M51" s="122"/>
      <c r="N51" s="96"/>
    </row>
    <row r="52" customFormat="false" ht="8.45" hidden="false" customHeight="true" outlineLevel="0" collapsed="false">
      <c r="A52" s="38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9"/>
      <c r="N52" s="62"/>
    </row>
    <row r="53" customFormat="false" ht="15.75" hidden="false" customHeight="true" outlineLevel="0" collapsed="false">
      <c r="A53" s="38"/>
      <c r="B53" s="63" t="s">
        <v>87</v>
      </c>
      <c r="C53" s="69"/>
      <c r="D53" s="61"/>
      <c r="E53" s="61"/>
      <c r="F53" s="61"/>
      <c r="G53" s="61"/>
      <c r="H53" s="61"/>
      <c r="I53" s="69"/>
      <c r="J53" s="69"/>
      <c r="K53" s="61"/>
      <c r="L53" s="61"/>
      <c r="M53" s="69"/>
      <c r="N53" s="62"/>
    </row>
    <row r="54" customFormat="false" ht="6.75" hidden="false" customHeight="true" outlineLevel="0" collapsed="false">
      <c r="A54" s="38"/>
      <c r="B54" s="63"/>
      <c r="C54" s="69"/>
      <c r="D54" s="61"/>
      <c r="E54" s="61"/>
      <c r="F54" s="61"/>
      <c r="G54" s="61"/>
      <c r="H54" s="61"/>
      <c r="I54" s="80"/>
      <c r="J54" s="80"/>
      <c r="K54" s="61"/>
      <c r="L54" s="61"/>
      <c r="M54" s="69"/>
      <c r="N54" s="62"/>
    </row>
    <row r="55" customFormat="false" ht="15.75" hidden="false" customHeight="false" outlineLevel="0" collapsed="false">
      <c r="A55" s="123"/>
      <c r="B55" s="124" t="s">
        <v>88</v>
      </c>
      <c r="C55" s="124"/>
      <c r="D55" s="124"/>
      <c r="E55" s="124"/>
      <c r="F55" s="124"/>
      <c r="G55" s="124"/>
      <c r="H55" s="124"/>
      <c r="I55" s="124"/>
      <c r="J55" s="124" t="s">
        <v>89</v>
      </c>
      <c r="K55" s="124"/>
      <c r="L55" s="124" t="s">
        <v>90</v>
      </c>
      <c r="M55" s="124"/>
      <c r="N55" s="62"/>
      <c r="Q55" s="125"/>
    </row>
    <row r="56" customFormat="false" ht="15.75" hidden="false" customHeight="true" outlineLevel="0" collapsed="false">
      <c r="A56" s="38"/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27"/>
      <c r="M56" s="127"/>
      <c r="N56" s="62"/>
      <c r="Q56" s="125"/>
    </row>
    <row r="57" customFormat="false" ht="5.25" hidden="false" customHeight="true" outlineLevel="0" collapsed="false">
      <c r="A57" s="38"/>
      <c r="B57" s="61"/>
      <c r="C57" s="61"/>
      <c r="D57" s="61"/>
      <c r="E57" s="61"/>
      <c r="F57" s="61"/>
      <c r="G57" s="61"/>
      <c r="H57" s="61"/>
      <c r="I57" s="69"/>
      <c r="J57" s="69"/>
      <c r="K57" s="69"/>
      <c r="L57" s="69"/>
      <c r="M57" s="69"/>
      <c r="N57" s="62"/>
      <c r="Q57" s="125"/>
    </row>
    <row r="58" customFormat="false" ht="15.75" hidden="false" customHeight="true" outlineLevel="0" collapsed="false">
      <c r="A58" s="38"/>
      <c r="B58" s="61"/>
      <c r="C58" s="61"/>
      <c r="D58" s="61"/>
      <c r="E58" s="61"/>
      <c r="F58" s="61"/>
      <c r="G58" s="61"/>
      <c r="H58" s="61"/>
      <c r="I58" s="128"/>
      <c r="J58" s="128"/>
      <c r="K58" s="128"/>
      <c r="L58" s="128"/>
      <c r="M58" s="128"/>
      <c r="N58" s="62"/>
      <c r="Q58" s="125"/>
    </row>
    <row r="59" customFormat="false" ht="15.75" hidden="false" customHeight="false" outlineLevel="0" collapsed="false">
      <c r="A59" s="38"/>
      <c r="B59" s="61" t="s">
        <v>91</v>
      </c>
      <c r="C59" s="129"/>
      <c r="D59" s="129"/>
      <c r="E59" s="129"/>
      <c r="F59" s="130"/>
      <c r="G59" s="69"/>
      <c r="H59" s="61" t="s">
        <v>92</v>
      </c>
      <c r="I59" s="128"/>
      <c r="J59" s="128"/>
      <c r="K59" s="128"/>
      <c r="L59" s="128"/>
      <c r="M59" s="128"/>
      <c r="N59" s="62"/>
    </row>
    <row r="60" s="41" customFormat="true" ht="5.85" hidden="false" customHeight="true" outlineLevel="0" collapsed="false">
      <c r="A60" s="55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131"/>
    </row>
    <row r="61" s="41" customFormat="true" ht="11.25" hidden="false" customHeight="true" outlineLevel="0" collapsed="false">
      <c r="A61" s="132" t="s">
        <v>93</v>
      </c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</row>
    <row r="62" s="41" customFormat="true" ht="15.75" hidden="false" customHeight="true" outlineLevel="0" collapsed="false">
      <c r="A62" s="133" t="s">
        <v>34</v>
      </c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</row>
    <row r="63" s="134" customFormat="true" ht="11.25" hidden="false" customHeight="true" outlineLevel="0" collapsed="false">
      <c r="B63" s="135"/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35"/>
    </row>
    <row r="64" customFormat="false" ht="16.35" hidden="false" customHeight="true" outlineLevel="0" collapsed="false">
      <c r="A64" s="34"/>
      <c r="B64" s="136" t="s">
        <v>94</v>
      </c>
      <c r="C64" s="137"/>
      <c r="D64" s="137"/>
      <c r="E64" s="137"/>
      <c r="F64" s="137"/>
      <c r="G64" s="137"/>
      <c r="H64" s="137"/>
      <c r="I64" s="137"/>
      <c r="J64" s="137"/>
      <c r="K64" s="137"/>
      <c r="L64" s="137"/>
      <c r="M64" s="137"/>
      <c r="N64" s="138"/>
    </row>
    <row r="65" customFormat="false" ht="5.85" hidden="false" customHeight="true" outlineLevel="0" collapsed="false">
      <c r="A65" s="139"/>
      <c r="B65" s="140"/>
      <c r="C65" s="141"/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2"/>
    </row>
    <row r="66" customFormat="false" ht="15.75" hidden="false" customHeight="true" outlineLevel="0" collapsed="false">
      <c r="A66" s="38"/>
      <c r="B66" s="42" t="s">
        <v>95</v>
      </c>
      <c r="C66" s="69"/>
      <c r="D66" s="69"/>
      <c r="E66" s="69"/>
      <c r="F66" s="69"/>
      <c r="G66" s="69"/>
      <c r="H66" s="69"/>
      <c r="I66" s="69"/>
      <c r="J66" s="143"/>
      <c r="K66" s="143"/>
      <c r="L66" s="143"/>
      <c r="M66" s="143"/>
      <c r="N66" s="62"/>
    </row>
    <row r="67" customFormat="false" ht="15.75" hidden="false" customHeight="true" outlineLevel="0" collapsed="false">
      <c r="A67" s="38"/>
      <c r="B67" s="69"/>
      <c r="C67" s="69"/>
      <c r="D67" s="69"/>
      <c r="E67" s="69"/>
      <c r="F67" s="69"/>
      <c r="G67" s="69"/>
      <c r="H67" s="69"/>
      <c r="I67" s="69"/>
      <c r="J67" s="144"/>
      <c r="K67" s="144"/>
      <c r="L67" s="144"/>
      <c r="M67" s="144"/>
      <c r="N67" s="62"/>
    </row>
    <row r="68" customFormat="false" ht="15.75" hidden="false" customHeight="true" outlineLevel="0" collapsed="false">
      <c r="A68" s="38"/>
      <c r="B68" s="61" t="s">
        <v>91</v>
      </c>
      <c r="C68" s="145"/>
      <c r="D68" s="145"/>
      <c r="E68" s="145"/>
      <c r="F68" s="146" t="s">
        <v>96</v>
      </c>
      <c r="G68" s="146"/>
      <c r="H68" s="146"/>
      <c r="I68" s="146"/>
      <c r="J68" s="144"/>
      <c r="K68" s="144"/>
      <c r="L68" s="144"/>
      <c r="M68" s="144"/>
      <c r="N68" s="62"/>
    </row>
    <row r="69" customFormat="false" ht="5.85" hidden="false" customHeight="true" outlineLevel="0" collapsed="false">
      <c r="A69" s="55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131"/>
    </row>
    <row r="71" customFormat="false" ht="16.5" hidden="false" customHeight="true" outlineLevel="0" collapsed="false">
      <c r="A71" s="34"/>
      <c r="B71" s="136" t="s">
        <v>97</v>
      </c>
      <c r="C71" s="137"/>
      <c r="D71" s="137"/>
      <c r="E71" s="137"/>
      <c r="F71" s="137"/>
      <c r="G71" s="137"/>
      <c r="H71" s="137"/>
      <c r="I71" s="137"/>
      <c r="J71" s="137"/>
      <c r="K71" s="137"/>
      <c r="L71" s="137"/>
      <c r="M71" s="137"/>
      <c r="N71" s="138"/>
    </row>
    <row r="72" customFormat="false" ht="5.85" hidden="false" customHeight="true" outlineLevel="0" collapsed="false">
      <c r="A72" s="38"/>
      <c r="B72" s="42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2"/>
    </row>
    <row r="73" customFormat="false" ht="15.75" hidden="false" customHeight="true" outlineLevel="0" collapsed="false">
      <c r="A73" s="38"/>
      <c r="B73" s="42" t="s">
        <v>98</v>
      </c>
      <c r="C73" s="69"/>
      <c r="D73" s="69"/>
      <c r="E73" s="69"/>
      <c r="F73" s="69"/>
      <c r="G73" s="69"/>
      <c r="H73" s="69"/>
      <c r="I73" s="69"/>
      <c r="J73" s="147"/>
      <c r="K73" s="147"/>
      <c r="L73" s="147"/>
      <c r="M73" s="147"/>
      <c r="N73" s="62"/>
    </row>
    <row r="74" customFormat="false" ht="15.75" hidden="false" customHeight="false" outlineLevel="0" collapsed="false">
      <c r="A74" s="38"/>
      <c r="B74" s="69"/>
      <c r="C74" s="69"/>
      <c r="D74" s="69"/>
      <c r="E74" s="69"/>
      <c r="F74" s="69"/>
      <c r="G74" s="69"/>
      <c r="H74" s="69"/>
      <c r="I74" s="69"/>
      <c r="J74" s="148"/>
      <c r="K74" s="148"/>
      <c r="L74" s="148"/>
      <c r="M74" s="148"/>
      <c r="N74" s="62"/>
    </row>
    <row r="75" customFormat="false" ht="16.35" hidden="false" customHeight="true" outlineLevel="0" collapsed="false">
      <c r="A75" s="38"/>
      <c r="B75" s="61" t="s">
        <v>91</v>
      </c>
      <c r="C75" s="145"/>
      <c r="D75" s="145"/>
      <c r="E75" s="145"/>
      <c r="F75" s="146" t="s">
        <v>96</v>
      </c>
      <c r="G75" s="146"/>
      <c r="H75" s="146"/>
      <c r="I75" s="146"/>
      <c r="J75" s="148"/>
      <c r="K75" s="148"/>
      <c r="L75" s="148"/>
      <c r="M75" s="148"/>
      <c r="N75" s="62"/>
    </row>
    <row r="76" customFormat="false" ht="5.85" hidden="false" customHeight="true" outlineLevel="0" collapsed="false">
      <c r="A76" s="55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131"/>
    </row>
    <row r="77" customFormat="false" ht="15" hidden="false" customHeight="false" outlineLevel="0" collapsed="false">
      <c r="B77" s="134"/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</row>
    <row r="78" customFormat="false" ht="15.75" hidden="false" customHeight="false" outlineLevel="0" collapsed="false">
      <c r="A78" s="34"/>
      <c r="B78" s="136" t="s">
        <v>99</v>
      </c>
      <c r="C78" s="137"/>
      <c r="D78" s="137"/>
      <c r="E78" s="137"/>
      <c r="F78" s="137"/>
      <c r="G78" s="137"/>
      <c r="H78" s="137"/>
      <c r="I78" s="137"/>
      <c r="J78" s="137"/>
      <c r="K78" s="137"/>
      <c r="L78" s="137"/>
      <c r="M78" s="137"/>
      <c r="N78" s="138"/>
      <c r="O78" s="134"/>
    </row>
    <row r="79" customFormat="false" ht="5.85" hidden="false" customHeight="true" outlineLevel="0" collapsed="false">
      <c r="A79" s="38"/>
      <c r="B79" s="42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2"/>
      <c r="O79" s="134"/>
    </row>
    <row r="80" customFormat="false" ht="15.75" hidden="false" customHeight="false" outlineLevel="0" collapsed="false">
      <c r="A80" s="38"/>
      <c r="B80" s="42" t="s">
        <v>100</v>
      </c>
      <c r="C80" s="69"/>
      <c r="D80" s="69"/>
      <c r="E80" s="69"/>
      <c r="F80" s="69"/>
      <c r="G80" s="69"/>
      <c r="H80" s="69"/>
      <c r="I80" s="69"/>
      <c r="J80" s="147"/>
      <c r="K80" s="147"/>
      <c r="L80" s="147"/>
      <c r="M80" s="147"/>
      <c r="N80" s="62"/>
      <c r="O80" s="134"/>
    </row>
    <row r="81" customFormat="false" ht="15.75" hidden="false" customHeight="false" outlineLevel="0" collapsed="false">
      <c r="A81" s="38"/>
      <c r="B81" s="69"/>
      <c r="C81" s="69"/>
      <c r="D81" s="69"/>
      <c r="E81" s="69"/>
      <c r="F81" s="69"/>
      <c r="G81" s="69"/>
      <c r="H81" s="69"/>
      <c r="I81" s="69"/>
      <c r="J81" s="148"/>
      <c r="K81" s="148"/>
      <c r="L81" s="148"/>
      <c r="M81" s="148"/>
      <c r="N81" s="62"/>
      <c r="O81" s="134"/>
    </row>
    <row r="82" customFormat="false" ht="16.35" hidden="false" customHeight="true" outlineLevel="0" collapsed="false">
      <c r="A82" s="38"/>
      <c r="B82" s="61" t="s">
        <v>91</v>
      </c>
      <c r="C82" s="145"/>
      <c r="D82" s="145"/>
      <c r="E82" s="145"/>
      <c r="F82" s="146" t="s">
        <v>96</v>
      </c>
      <c r="G82" s="146"/>
      <c r="H82" s="146"/>
      <c r="I82" s="146"/>
      <c r="J82" s="148"/>
      <c r="K82" s="148"/>
      <c r="L82" s="148"/>
      <c r="M82" s="148"/>
      <c r="N82" s="62"/>
      <c r="O82" s="134"/>
    </row>
    <row r="83" customFormat="false" ht="5.85" hidden="false" customHeight="true" outlineLevel="0" collapsed="false">
      <c r="A83" s="55"/>
      <c r="B83" s="56"/>
      <c r="C83" s="56"/>
      <c r="D83" s="56"/>
      <c r="E83" s="56"/>
      <c r="F83" s="56"/>
      <c r="G83" s="56"/>
      <c r="H83" s="56"/>
      <c r="I83" s="56"/>
      <c r="J83" s="149"/>
      <c r="K83" s="56"/>
      <c r="L83" s="56"/>
      <c r="M83" s="56"/>
      <c r="N83" s="131"/>
      <c r="O83" s="134"/>
    </row>
    <row r="84" customFormat="false" ht="16.5" hidden="false" customHeight="false" outlineLevel="0" collapsed="false">
      <c r="A84" s="134"/>
      <c r="B84" s="150"/>
      <c r="C84" s="150"/>
      <c r="D84" s="150"/>
      <c r="E84" s="150"/>
      <c r="F84" s="150"/>
      <c r="G84" s="150"/>
      <c r="H84" s="150"/>
      <c r="I84" s="150"/>
      <c r="J84" s="150"/>
      <c r="K84" s="150"/>
      <c r="L84" s="150"/>
      <c r="M84" s="150"/>
      <c r="N84" s="150"/>
      <c r="O84" s="134"/>
    </row>
    <row r="85" customFormat="false" ht="15.75" hidden="false" customHeight="false" outlineLevel="0" collapsed="false">
      <c r="A85" s="34"/>
      <c r="B85" s="136" t="s">
        <v>8</v>
      </c>
      <c r="C85" s="137"/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8"/>
      <c r="O85" s="134"/>
    </row>
    <row r="86" customFormat="false" ht="5.85" hidden="false" customHeight="true" outlineLevel="0" collapsed="false">
      <c r="A86" s="60"/>
      <c r="B86" s="39"/>
      <c r="C86" s="151"/>
      <c r="D86" s="151"/>
      <c r="E86" s="151"/>
      <c r="F86" s="151"/>
      <c r="G86" s="151"/>
      <c r="H86" s="151"/>
      <c r="I86" s="151"/>
      <c r="J86" s="151"/>
      <c r="K86" s="151"/>
      <c r="L86" s="151"/>
      <c r="M86" s="151"/>
      <c r="N86" s="152"/>
      <c r="O86" s="134"/>
    </row>
    <row r="87" customFormat="false" ht="16.5" hidden="false" customHeight="false" outlineLevel="0" collapsed="false">
      <c r="A87" s="38"/>
      <c r="B87" s="153" t="s">
        <v>101</v>
      </c>
      <c r="C87" s="153"/>
      <c r="D87" s="153"/>
      <c r="E87" s="153"/>
      <c r="F87" s="39"/>
      <c r="G87" s="39"/>
      <c r="H87" s="39"/>
      <c r="I87" s="79"/>
      <c r="J87" s="154" t="s">
        <v>102</v>
      </c>
      <c r="K87" s="154"/>
      <c r="L87" s="154"/>
      <c r="M87" s="155" t="n">
        <f aca="false">M42</f>
        <v>50</v>
      </c>
      <c r="N87" s="62"/>
      <c r="O87" s="134"/>
      <c r="P87" s="41"/>
      <c r="Q87" s="125"/>
    </row>
    <row r="88" customFormat="false" ht="16.5" hidden="false" customHeight="false" outlineLevel="0" collapsed="false">
      <c r="A88" s="38"/>
      <c r="B88" s="39" t="s">
        <v>103</v>
      </c>
      <c r="C88" s="39"/>
      <c r="D88" s="39"/>
      <c r="E88" s="91"/>
      <c r="F88" s="156"/>
      <c r="G88" s="156"/>
      <c r="H88" s="156"/>
      <c r="I88" s="157"/>
      <c r="J88" s="157"/>
      <c r="K88" s="157"/>
      <c r="L88" s="157"/>
      <c r="M88" s="157"/>
      <c r="N88" s="62"/>
      <c r="P88" s="41"/>
      <c r="Q88" s="158"/>
    </row>
    <row r="89" customFormat="false" ht="16.5" hidden="false" customHeight="false" outlineLevel="0" collapsed="false">
      <c r="A89" s="38"/>
      <c r="B89" s="157"/>
      <c r="C89" s="157"/>
      <c r="D89" s="157"/>
      <c r="E89" s="157"/>
      <c r="F89" s="157"/>
      <c r="G89" s="157"/>
      <c r="H89" s="157"/>
      <c r="I89" s="157"/>
      <c r="J89" s="153" t="s">
        <v>104</v>
      </c>
      <c r="K89" s="153"/>
      <c r="L89" s="153"/>
      <c r="M89" s="157"/>
      <c r="N89" s="62"/>
      <c r="P89" s="41"/>
      <c r="Q89" s="158"/>
    </row>
    <row r="90" customFormat="false" ht="16.5" hidden="false" customHeight="false" outlineLevel="0" collapsed="false">
      <c r="A90" s="38"/>
      <c r="B90" s="157" t="s">
        <v>105</v>
      </c>
      <c r="C90" s="159"/>
      <c r="D90" s="160"/>
      <c r="E90" s="161" t="s">
        <v>106</v>
      </c>
      <c r="F90" s="162" t="n">
        <f aca="false">D90*(25%*E88)</f>
        <v>0</v>
      </c>
      <c r="G90" s="162"/>
      <c r="H90" s="162"/>
      <c r="I90" s="157"/>
      <c r="J90" s="163" t="s">
        <v>107</v>
      </c>
      <c r="K90" s="157"/>
      <c r="L90" s="157" t="s">
        <v>108</v>
      </c>
      <c r="M90" s="157"/>
      <c r="N90" s="62"/>
      <c r="Q90" s="158"/>
    </row>
    <row r="91" customFormat="false" ht="5.85" hidden="false" customHeight="true" outlineLevel="0" collapsed="false">
      <c r="A91" s="38"/>
      <c r="B91" s="157"/>
      <c r="C91" s="159"/>
      <c r="D91" s="164"/>
      <c r="E91" s="39"/>
      <c r="F91" s="165"/>
      <c r="G91" s="165"/>
      <c r="H91" s="165"/>
      <c r="I91" s="157"/>
      <c r="J91" s="157"/>
      <c r="K91" s="157"/>
      <c r="L91" s="157"/>
      <c r="M91" s="157"/>
      <c r="N91" s="62"/>
    </row>
    <row r="92" customFormat="false" ht="16.5" hidden="false" customHeight="false" outlineLevel="0" collapsed="false">
      <c r="A92" s="38"/>
      <c r="B92" s="157" t="s">
        <v>109</v>
      </c>
      <c r="C92" s="159"/>
      <c r="D92" s="166"/>
      <c r="E92" s="161" t="s">
        <v>106</v>
      </c>
      <c r="F92" s="162" t="n">
        <f aca="false">D92*(50%*E88)</f>
        <v>0</v>
      </c>
      <c r="G92" s="162"/>
      <c r="H92" s="162"/>
      <c r="I92" s="157"/>
      <c r="J92" s="157" t="s">
        <v>110</v>
      </c>
      <c r="K92" s="157"/>
      <c r="L92" s="91"/>
      <c r="M92" s="157"/>
      <c r="N92" s="62"/>
    </row>
    <row r="93" customFormat="false" ht="5.85" hidden="false" customHeight="true" outlineLevel="0" collapsed="false">
      <c r="A93" s="38"/>
      <c r="B93" s="157"/>
      <c r="C93" s="159"/>
      <c r="D93" s="164"/>
      <c r="E93" s="151"/>
      <c r="F93" s="165"/>
      <c r="G93" s="165"/>
      <c r="H93" s="165"/>
      <c r="I93" s="157"/>
      <c r="J93" s="157"/>
      <c r="K93" s="157"/>
      <c r="L93" s="157"/>
      <c r="M93" s="157"/>
      <c r="N93" s="62"/>
    </row>
    <row r="94" customFormat="false" ht="16.5" hidden="false" customHeight="false" outlineLevel="0" collapsed="false">
      <c r="A94" s="38"/>
      <c r="B94" s="157" t="s">
        <v>111</v>
      </c>
      <c r="C94" s="159"/>
      <c r="D94" s="166"/>
      <c r="E94" s="161" t="s">
        <v>106</v>
      </c>
      <c r="F94" s="162" t="n">
        <f aca="false">D94*(75%*E88)</f>
        <v>0</v>
      </c>
      <c r="G94" s="162"/>
      <c r="H94" s="162"/>
      <c r="I94" s="157"/>
      <c r="J94" s="167" t="s">
        <v>112</v>
      </c>
      <c r="K94" s="157"/>
      <c r="L94" s="157"/>
      <c r="M94" s="157"/>
      <c r="N94" s="62"/>
    </row>
    <row r="95" customFormat="false" ht="5.85" hidden="false" customHeight="true" outlineLevel="0" collapsed="false">
      <c r="A95" s="38"/>
      <c r="B95" s="157"/>
      <c r="C95" s="159"/>
      <c r="D95" s="164"/>
      <c r="E95" s="39"/>
      <c r="F95" s="165"/>
      <c r="G95" s="165"/>
      <c r="H95" s="165"/>
      <c r="I95" s="157"/>
      <c r="J95" s="157"/>
      <c r="K95" s="157"/>
      <c r="L95" s="157"/>
      <c r="M95" s="157"/>
      <c r="N95" s="62"/>
    </row>
    <row r="96" customFormat="false" ht="16.5" hidden="false" customHeight="false" outlineLevel="0" collapsed="false">
      <c r="A96" s="38"/>
      <c r="B96" s="157" t="s">
        <v>113</v>
      </c>
      <c r="C96" s="159"/>
      <c r="D96" s="166"/>
      <c r="E96" s="161" t="s">
        <v>106</v>
      </c>
      <c r="F96" s="162" t="n">
        <f aca="false">E88*D96</f>
        <v>0</v>
      </c>
      <c r="G96" s="162"/>
      <c r="H96" s="162"/>
      <c r="I96" s="163" t="s">
        <v>114</v>
      </c>
      <c r="J96" s="168" t="str">
        <f aca="false">B48</f>
        <v>Almoços </v>
      </c>
      <c r="K96" s="168"/>
      <c r="L96" s="163" t="s">
        <v>115</v>
      </c>
      <c r="M96" s="169" t="e">
        <f aca="false">L48</f>
        <v>#VALUE!</v>
      </c>
      <c r="N96" s="62"/>
    </row>
    <row r="97" customFormat="false" ht="8.1" hidden="false" customHeight="true" outlineLevel="0" collapsed="false">
      <c r="A97" s="38"/>
      <c r="B97" s="157"/>
      <c r="C97" s="157"/>
      <c r="D97" s="157"/>
      <c r="E97" s="170"/>
      <c r="F97" s="157"/>
      <c r="G97" s="157"/>
      <c r="H97" s="157"/>
      <c r="I97" s="163"/>
      <c r="J97" s="171"/>
      <c r="K97" s="171"/>
      <c r="L97" s="161"/>
      <c r="M97" s="172"/>
      <c r="N97" s="62"/>
    </row>
    <row r="98" customFormat="false" ht="16.5" hidden="false" customHeight="false" outlineLevel="0" collapsed="false">
      <c r="A98" s="38"/>
      <c r="B98" s="173" t="s">
        <v>116</v>
      </c>
      <c r="C98" s="173"/>
      <c r="D98" s="173"/>
      <c r="E98" s="173"/>
      <c r="F98" s="174" t="n">
        <f aca="false">SUM(F90,F92,F94,F96)</f>
        <v>0</v>
      </c>
      <c r="G98" s="174"/>
      <c r="H98" s="174"/>
      <c r="I98" s="163" t="s">
        <v>117</v>
      </c>
      <c r="J98" s="168" t="str">
        <f aca="false">B49</f>
        <v>Jantares</v>
      </c>
      <c r="K98" s="168"/>
      <c r="L98" s="163" t="s">
        <v>115</v>
      </c>
      <c r="M98" s="169" t="e">
        <f aca="false">L49</f>
        <v>#VALUE!</v>
      </c>
      <c r="N98" s="62"/>
    </row>
    <row r="99" customFormat="false" ht="8.1" hidden="false" customHeight="true" outlineLevel="0" collapsed="false">
      <c r="A99" s="38"/>
      <c r="B99" s="157"/>
      <c r="C99" s="157"/>
      <c r="D99" s="157"/>
      <c r="E99" s="157"/>
      <c r="F99" s="157"/>
      <c r="G99" s="157"/>
      <c r="H99" s="157"/>
      <c r="I99" s="157"/>
      <c r="J99" s="157"/>
      <c r="K99" s="157"/>
      <c r="L99" s="157"/>
      <c r="M99" s="157"/>
      <c r="N99" s="62"/>
    </row>
    <row r="100" customFormat="false" ht="16.5" hidden="false" customHeight="false" outlineLevel="0" collapsed="false">
      <c r="A100" s="38"/>
      <c r="B100" s="153" t="s">
        <v>118</v>
      </c>
      <c r="C100" s="153"/>
      <c r="D100" s="153"/>
      <c r="E100" s="153"/>
      <c r="F100" s="153"/>
      <c r="G100" s="157"/>
      <c r="H100" s="157"/>
      <c r="I100" s="163" t="s">
        <v>119</v>
      </c>
      <c r="J100" s="168" t="str">
        <f aca="false">B50</f>
        <v> </v>
      </c>
      <c r="K100" s="168"/>
      <c r="L100" s="163" t="s">
        <v>115</v>
      </c>
      <c r="M100" s="169" t="n">
        <f aca="false">L50</f>
        <v>0</v>
      </c>
      <c r="N100" s="62"/>
    </row>
    <row r="101" customFormat="false" ht="16.5" hidden="false" customHeight="false" outlineLevel="0" collapsed="false">
      <c r="A101" s="38"/>
      <c r="B101" s="157" t="s">
        <v>120</v>
      </c>
      <c r="C101" s="175"/>
      <c r="D101" s="157" t="s">
        <v>121</v>
      </c>
      <c r="E101" s="163" t="s">
        <v>122</v>
      </c>
      <c r="F101" s="176" t="n">
        <f aca="false">C101*4.77</f>
        <v>0</v>
      </c>
      <c r="G101" s="176"/>
      <c r="H101" s="176"/>
      <c r="I101" s="157"/>
      <c r="J101" s="177"/>
      <c r="K101" s="177"/>
      <c r="L101" s="79"/>
      <c r="M101" s="79"/>
      <c r="N101" s="62"/>
    </row>
    <row r="102" customFormat="false" ht="16.35" hidden="false" customHeight="true" outlineLevel="0" collapsed="false">
      <c r="A102" s="38"/>
      <c r="B102" s="79"/>
      <c r="C102" s="79"/>
      <c r="D102" s="79"/>
      <c r="E102" s="79"/>
      <c r="F102" s="79"/>
      <c r="G102" s="79"/>
      <c r="H102" s="79"/>
      <c r="I102" s="178"/>
      <c r="J102" s="179"/>
      <c r="K102" s="159"/>
      <c r="L102" s="178" t="s">
        <v>123</v>
      </c>
      <c r="M102" s="180" t="e">
        <f aca="false">SUM(M96,M98,M100)</f>
        <v>#VALUE!</v>
      </c>
      <c r="N102" s="62"/>
    </row>
    <row r="103" customFormat="false" ht="6.95" hidden="false" customHeight="true" outlineLevel="0" collapsed="false">
      <c r="A103" s="38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62"/>
    </row>
    <row r="104" customFormat="false" ht="16.5" hidden="false" customHeight="false" outlineLevel="0" collapsed="false">
      <c r="A104" s="38"/>
      <c r="B104" s="167" t="s">
        <v>124</v>
      </c>
      <c r="C104" s="157"/>
      <c r="D104" s="157"/>
      <c r="E104" s="157"/>
      <c r="F104" s="151"/>
      <c r="G104" s="151"/>
      <c r="H104" s="79"/>
      <c r="I104" s="79"/>
      <c r="J104" s="167" t="s">
        <v>125</v>
      </c>
      <c r="K104" s="79"/>
      <c r="L104" s="79"/>
      <c r="M104" s="79"/>
      <c r="N104" s="181"/>
      <c r="O104" s="182"/>
    </row>
    <row r="105" customFormat="false" ht="16.5" hidden="false" customHeight="false" outlineLevel="0" collapsed="false">
      <c r="A105" s="38"/>
      <c r="B105" s="157" t="s">
        <v>107</v>
      </c>
      <c r="C105" s="151" t="s">
        <v>108</v>
      </c>
      <c r="D105" s="151"/>
      <c r="E105" s="79"/>
      <c r="F105" s="170"/>
      <c r="G105" s="170"/>
      <c r="H105" s="79"/>
      <c r="I105" s="79"/>
      <c r="J105" s="157" t="s">
        <v>107</v>
      </c>
      <c r="K105" s="79" t="s">
        <v>108</v>
      </c>
      <c r="L105" s="79"/>
      <c r="M105" s="79"/>
      <c r="N105" s="181"/>
      <c r="O105" s="182"/>
    </row>
    <row r="106" customFormat="false" ht="16.5" hidden="false" customHeight="false" outlineLevel="0" collapsed="false">
      <c r="A106" s="38"/>
      <c r="B106" s="183" t="s">
        <v>126</v>
      </c>
      <c r="C106" s="183"/>
      <c r="D106" s="183"/>
      <c r="E106" s="91"/>
      <c r="F106" s="91"/>
      <c r="G106" s="91"/>
      <c r="H106" s="79"/>
      <c r="I106" s="79"/>
      <c r="J106" s="157" t="s">
        <v>127</v>
      </c>
      <c r="K106" s="79"/>
      <c r="L106" s="91"/>
      <c r="M106" s="91"/>
      <c r="N106" s="62"/>
    </row>
    <row r="107" customFormat="false" ht="8.1" hidden="false" customHeight="true" outlineLevel="0" collapsed="false">
      <c r="A107" s="38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62"/>
    </row>
    <row r="108" customFormat="false" ht="16.5" hidden="false" customHeight="false" outlineLevel="0" collapsed="false">
      <c r="A108" s="184"/>
      <c r="B108" s="153" t="s">
        <v>128</v>
      </c>
      <c r="C108" s="153"/>
      <c r="D108" s="185"/>
      <c r="E108" s="186" t="n">
        <f aca="false">F98-(F101+E106)</f>
        <v>0</v>
      </c>
      <c r="F108" s="186"/>
      <c r="G108" s="186"/>
      <c r="H108" s="157"/>
      <c r="I108" s="157"/>
      <c r="J108" s="167" t="s">
        <v>129</v>
      </c>
      <c r="K108" s="157"/>
      <c r="L108" s="186" t="e">
        <f aca="false">(M87-L92)+(M102-L106)</f>
        <v>#VALUE!</v>
      </c>
      <c r="M108" s="186"/>
      <c r="N108" s="62"/>
    </row>
    <row r="109" customFormat="false" ht="15" hidden="false" customHeight="false" outlineLevel="0" collapsed="false">
      <c r="A109" s="55"/>
      <c r="B109" s="187"/>
      <c r="C109" s="187"/>
      <c r="D109" s="187"/>
      <c r="E109" s="187"/>
      <c r="F109" s="187"/>
      <c r="G109" s="187"/>
      <c r="H109" s="187"/>
      <c r="I109" s="187"/>
      <c r="J109" s="187"/>
      <c r="K109" s="187"/>
      <c r="L109" s="187"/>
      <c r="M109" s="187"/>
      <c r="N109" s="131"/>
    </row>
    <row r="110" customFormat="false" ht="5.25" hidden="false" customHeight="true" outlineLevel="0" collapsed="false">
      <c r="A110" s="60"/>
      <c r="B110" s="188"/>
      <c r="C110" s="188"/>
      <c r="D110" s="188"/>
      <c r="E110" s="188"/>
      <c r="F110" s="188"/>
      <c r="G110" s="188"/>
      <c r="H110" s="188"/>
      <c r="I110" s="188"/>
      <c r="J110" s="188"/>
      <c r="K110" s="188"/>
      <c r="L110" s="188"/>
      <c r="M110" s="188"/>
      <c r="N110" s="152"/>
    </row>
    <row r="111" customFormat="false" ht="15" hidden="false" customHeight="true" outlineLevel="0" collapsed="false">
      <c r="A111" s="38"/>
      <c r="B111" s="171"/>
      <c r="C111" s="171"/>
      <c r="D111" s="171"/>
      <c r="E111" s="189" t="s">
        <v>130</v>
      </c>
      <c r="F111" s="189"/>
      <c r="G111" s="189"/>
      <c r="H111" s="189"/>
      <c r="I111" s="190" t="e">
        <f aca="false">E108+L108+I31</f>
        <v>#VALUE!</v>
      </c>
      <c r="J111" s="190"/>
      <c r="K111" s="171"/>
      <c r="L111" s="171"/>
      <c r="M111" s="171"/>
      <c r="N111" s="62"/>
    </row>
    <row r="112" customFormat="false" ht="6.75" hidden="false" customHeight="true" outlineLevel="0" collapsed="false">
      <c r="A112" s="55"/>
      <c r="B112" s="187"/>
      <c r="C112" s="187"/>
      <c r="D112" s="187"/>
      <c r="E112" s="187"/>
      <c r="F112" s="187"/>
      <c r="G112" s="187"/>
      <c r="H112" s="187"/>
      <c r="I112" s="187"/>
      <c r="J112" s="187"/>
      <c r="K112" s="187"/>
      <c r="L112" s="187"/>
      <c r="M112" s="187"/>
      <c r="N112" s="131"/>
    </row>
    <row r="113" customFormat="false" ht="15" hidden="false" customHeight="false" outlineLevel="0" collapsed="false">
      <c r="A113" s="191"/>
      <c r="B113" s="191"/>
      <c r="C113" s="191"/>
      <c r="D113" s="191"/>
      <c r="E113" s="191"/>
      <c r="F113" s="191"/>
      <c r="G113" s="191"/>
      <c r="H113" s="191"/>
      <c r="I113" s="191"/>
      <c r="J113" s="191"/>
      <c r="K113" s="191"/>
      <c r="L113" s="191"/>
      <c r="M113" s="191"/>
      <c r="N113" s="191"/>
    </row>
    <row r="114" customFormat="false" ht="15.75" hidden="false" customHeight="false" outlineLevel="0" collapsed="false">
      <c r="A114" s="192"/>
      <c r="B114" s="193" t="s">
        <v>131</v>
      </c>
      <c r="C114" s="193"/>
      <c r="D114" s="193"/>
      <c r="E114" s="193"/>
      <c r="F114" s="193"/>
      <c r="G114" s="193"/>
      <c r="H114" s="194"/>
      <c r="I114" s="195" t="s">
        <v>132</v>
      </c>
      <c r="J114" s="195"/>
      <c r="K114" s="195"/>
      <c r="L114" s="195"/>
      <c r="M114" s="195"/>
      <c r="N114" s="195"/>
    </row>
    <row r="115" customFormat="false" ht="15" hidden="false" customHeight="false" outlineLevel="0" collapsed="false">
      <c r="A115" s="196"/>
      <c r="B115" s="41"/>
      <c r="C115" s="197"/>
      <c r="D115" s="197"/>
      <c r="E115" s="197"/>
      <c r="F115" s="41"/>
      <c r="G115" s="41"/>
      <c r="H115" s="41"/>
      <c r="I115" s="41"/>
      <c r="J115" s="197"/>
      <c r="K115" s="197"/>
      <c r="L115" s="197"/>
      <c r="M115" s="41"/>
      <c r="N115" s="198"/>
    </row>
    <row r="116" customFormat="false" ht="15" hidden="false" customHeight="false" outlineLevel="0" collapsed="false">
      <c r="A116" s="196"/>
      <c r="B116" s="41"/>
      <c r="C116" s="197"/>
      <c r="D116" s="197"/>
      <c r="E116" s="197"/>
      <c r="F116" s="41"/>
      <c r="G116" s="41"/>
      <c r="H116" s="41"/>
      <c r="I116" s="41"/>
      <c r="J116" s="197"/>
      <c r="K116" s="197"/>
      <c r="L116" s="197"/>
      <c r="M116" s="41"/>
      <c r="N116" s="198"/>
    </row>
    <row r="117" customFormat="false" ht="15" hidden="false" customHeight="false" outlineLevel="0" collapsed="false">
      <c r="A117" s="196"/>
      <c r="B117" s="41"/>
      <c r="C117" s="199" t="s">
        <v>133</v>
      </c>
      <c r="D117" s="199"/>
      <c r="E117" s="199"/>
      <c r="F117" s="41"/>
      <c r="G117" s="41"/>
      <c r="H117" s="41"/>
      <c r="I117" s="41"/>
      <c r="J117" s="199" t="s">
        <v>133</v>
      </c>
      <c r="K117" s="199"/>
      <c r="L117" s="199"/>
      <c r="M117" s="41"/>
      <c r="N117" s="198"/>
    </row>
    <row r="118" customFormat="false" ht="15.75" hidden="false" customHeight="true" outlineLevel="0" collapsed="false">
      <c r="A118" s="196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198"/>
    </row>
    <row r="119" customFormat="false" ht="15" hidden="false" customHeight="false" outlineLevel="0" collapsed="false">
      <c r="A119" s="196"/>
      <c r="B119" s="41"/>
      <c r="C119" s="200" t="s">
        <v>91</v>
      </c>
      <c r="D119" s="201"/>
      <c r="E119" s="201"/>
      <c r="F119" s="41"/>
      <c r="G119" s="41"/>
      <c r="H119" s="41"/>
      <c r="I119" s="41"/>
      <c r="J119" s="200" t="s">
        <v>91</v>
      </c>
      <c r="K119" s="202"/>
      <c r="L119" s="202"/>
      <c r="M119" s="41"/>
      <c r="N119" s="198"/>
    </row>
    <row r="120" customFormat="false" ht="5.25" hidden="false" customHeight="true" outlineLevel="0" collapsed="false">
      <c r="A120" s="203"/>
      <c r="B120" s="204"/>
      <c r="C120" s="205"/>
      <c r="D120" s="201"/>
      <c r="E120" s="201"/>
      <c r="F120" s="204"/>
      <c r="G120" s="204"/>
      <c r="H120" s="204"/>
      <c r="I120" s="204"/>
      <c r="J120" s="205"/>
      <c r="K120" s="202"/>
      <c r="L120" s="202"/>
      <c r="M120" s="204"/>
      <c r="N120" s="206"/>
    </row>
    <row r="121" customFormat="false" ht="11.25" hidden="false" customHeight="true" outlineLevel="0" collapsed="false">
      <c r="A121" s="207" t="s">
        <v>93</v>
      </c>
      <c r="B121" s="207"/>
      <c r="C121" s="207"/>
      <c r="D121" s="207"/>
      <c r="E121" s="207"/>
      <c r="F121" s="207"/>
      <c r="G121" s="207"/>
      <c r="H121" s="207"/>
      <c r="I121" s="207"/>
      <c r="J121" s="207"/>
      <c r="K121" s="207"/>
      <c r="L121" s="207"/>
      <c r="M121" s="207"/>
      <c r="N121" s="207"/>
    </row>
  </sheetData>
  <sheetProtection sheet="true" objects="true" scenarios="true"/>
  <mergeCells count="108">
    <mergeCell ref="A1:N1"/>
    <mergeCell ref="F3:J3"/>
    <mergeCell ref="M3:N3"/>
    <mergeCell ref="C7:M7"/>
    <mergeCell ref="C9:D9"/>
    <mergeCell ref="F9:H9"/>
    <mergeCell ref="J9:K9"/>
    <mergeCell ref="E15:M15"/>
    <mergeCell ref="F17:G17"/>
    <mergeCell ref="I17:J17"/>
    <mergeCell ref="C19:M19"/>
    <mergeCell ref="F21:M21"/>
    <mergeCell ref="K29:L29"/>
    <mergeCell ref="C31:G31"/>
    <mergeCell ref="I31:K31"/>
    <mergeCell ref="B35:E36"/>
    <mergeCell ref="F35:I36"/>
    <mergeCell ref="J35:K36"/>
    <mergeCell ref="L35:L36"/>
    <mergeCell ref="M35:M36"/>
    <mergeCell ref="B37:E37"/>
    <mergeCell ref="F37:I37"/>
    <mergeCell ref="J37:K37"/>
    <mergeCell ref="B38:E38"/>
    <mergeCell ref="F38:I38"/>
    <mergeCell ref="J38:K38"/>
    <mergeCell ref="B39:E39"/>
    <mergeCell ref="F39:I39"/>
    <mergeCell ref="J39:K39"/>
    <mergeCell ref="B40:E40"/>
    <mergeCell ref="F40:I40"/>
    <mergeCell ref="J40:K40"/>
    <mergeCell ref="B41:E41"/>
    <mergeCell ref="F41:I41"/>
    <mergeCell ref="J41:K41"/>
    <mergeCell ref="B42:L42"/>
    <mergeCell ref="B46:G47"/>
    <mergeCell ref="H46:J47"/>
    <mergeCell ref="K46:K47"/>
    <mergeCell ref="L46:M47"/>
    <mergeCell ref="B48:G48"/>
    <mergeCell ref="H48:J48"/>
    <mergeCell ref="L48:M48"/>
    <mergeCell ref="B49:G49"/>
    <mergeCell ref="H49:J49"/>
    <mergeCell ref="L49:M49"/>
    <mergeCell ref="B50:G50"/>
    <mergeCell ref="H50:J50"/>
    <mergeCell ref="L50:M50"/>
    <mergeCell ref="B51:K51"/>
    <mergeCell ref="L51:M51"/>
    <mergeCell ref="B55:I55"/>
    <mergeCell ref="J55:K55"/>
    <mergeCell ref="L55:M55"/>
    <mergeCell ref="B56:I56"/>
    <mergeCell ref="J56:K56"/>
    <mergeCell ref="L56:M56"/>
    <mergeCell ref="I58:M59"/>
    <mergeCell ref="C59:E59"/>
    <mergeCell ref="A61:N61"/>
    <mergeCell ref="A62:N62"/>
    <mergeCell ref="J67:M68"/>
    <mergeCell ref="C68:E68"/>
    <mergeCell ref="F68:I68"/>
    <mergeCell ref="J74:M75"/>
    <mergeCell ref="C75:E75"/>
    <mergeCell ref="F75:I75"/>
    <mergeCell ref="J81:M82"/>
    <mergeCell ref="C82:E82"/>
    <mergeCell ref="F82:I82"/>
    <mergeCell ref="B84:M84"/>
    <mergeCell ref="C86:E86"/>
    <mergeCell ref="F86:H86"/>
    <mergeCell ref="I86:M86"/>
    <mergeCell ref="J87:L87"/>
    <mergeCell ref="B88:D88"/>
    <mergeCell ref="J89:L89"/>
    <mergeCell ref="F90:H90"/>
    <mergeCell ref="F92:H92"/>
    <mergeCell ref="F94:H94"/>
    <mergeCell ref="F96:H96"/>
    <mergeCell ref="J96:K96"/>
    <mergeCell ref="B98:E98"/>
    <mergeCell ref="F98:H98"/>
    <mergeCell ref="J98:K98"/>
    <mergeCell ref="B100:F100"/>
    <mergeCell ref="J100:K100"/>
    <mergeCell ref="F101:H101"/>
    <mergeCell ref="J101:K101"/>
    <mergeCell ref="F104:G104"/>
    <mergeCell ref="C105:D105"/>
    <mergeCell ref="B106:D106"/>
    <mergeCell ref="E106:G106"/>
    <mergeCell ref="L106:M106"/>
    <mergeCell ref="B108:C108"/>
    <mergeCell ref="E108:G108"/>
    <mergeCell ref="L108:M108"/>
    <mergeCell ref="E111:H111"/>
    <mergeCell ref="I111:J111"/>
    <mergeCell ref="B114:G114"/>
    <mergeCell ref="I114:N114"/>
    <mergeCell ref="C115:E116"/>
    <mergeCell ref="J115:L116"/>
    <mergeCell ref="C117:E117"/>
    <mergeCell ref="J117:L117"/>
    <mergeCell ref="D119:E119"/>
    <mergeCell ref="K119:L119"/>
    <mergeCell ref="A121:N121"/>
  </mergeCells>
  <printOptions headings="false" gridLines="false" gridLinesSet="true" horizontalCentered="true" verticalCentered="true"/>
  <pageMargins left="0.25" right="0.25" top="0.4062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02" activeCellId="0" sqref="E9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5.85"/>
    <col collapsed="false" customWidth="true" hidden="false" outlineLevel="0" max="5" min="5" style="0" width="87.28"/>
  </cols>
  <sheetData>
    <row r="1" customFormat="false" ht="15" hidden="false" customHeight="false" outlineLevel="0" collapsed="false">
      <c r="A1" s="208" t="s">
        <v>134</v>
      </c>
      <c r="B1" s="208" t="s">
        <v>135</v>
      </c>
      <c r="E1" s="209" t="s">
        <v>136</v>
      </c>
    </row>
    <row r="2" customFormat="false" ht="15" hidden="false" customHeight="false" outlineLevel="0" collapsed="false">
      <c r="A2" s="210" t="s">
        <v>137</v>
      </c>
      <c r="B2" s="210" t="s">
        <v>138</v>
      </c>
      <c r="E2" s="0" t="str">
        <f aca="false">CONCATENATE(A2," - ",B2)</f>
        <v>010101001 - Pessoal Docente do Quadro</v>
      </c>
    </row>
    <row r="3" customFormat="false" ht="15" hidden="false" customHeight="false" outlineLevel="0" collapsed="false">
      <c r="A3" s="211" t="s">
        <v>139</v>
      </c>
      <c r="B3" s="211" t="s">
        <v>140</v>
      </c>
      <c r="E3" s="0" t="str">
        <f aca="false">CONCATENATE(A3," - ",B3)</f>
        <v>010101002 - Pessoal Docente Além Quadro</v>
      </c>
    </row>
    <row r="4" customFormat="false" ht="15" hidden="false" customHeight="false" outlineLevel="0" collapsed="false">
      <c r="A4" s="210" t="s">
        <v>141</v>
      </c>
      <c r="B4" s="210" t="s">
        <v>142</v>
      </c>
      <c r="E4" s="0" t="str">
        <f aca="false">CONCATENATE(A4," - ",B4)</f>
        <v>010101003 - Pessoal Não Docente do Quadro</v>
      </c>
    </row>
    <row r="5" customFormat="false" ht="15" hidden="false" customHeight="false" outlineLevel="0" collapsed="false">
      <c r="A5" s="211" t="s">
        <v>143</v>
      </c>
      <c r="B5" s="211" t="s">
        <v>144</v>
      </c>
      <c r="E5" s="0" t="str">
        <f aca="false">CONCATENATE(A5," - ",B5)</f>
        <v>010101004 - Pessoal Não Docente Além Quadro</v>
      </c>
    </row>
    <row r="6" customFormat="false" ht="15" hidden="false" customHeight="false" outlineLevel="0" collapsed="false">
      <c r="A6" s="210" t="s">
        <v>145</v>
      </c>
      <c r="B6" s="210" t="s">
        <v>146</v>
      </c>
      <c r="E6" s="0" t="str">
        <f aca="false">CONCATENATE(A6," - ",B6)</f>
        <v>010101005 - Pessoal Não Docente Requisitado</v>
      </c>
    </row>
    <row r="7" customFormat="false" ht="15" hidden="false" customHeight="false" outlineLevel="0" collapsed="false">
      <c r="A7" s="211" t="s">
        <v>147</v>
      </c>
      <c r="B7" s="211" t="s">
        <v>148</v>
      </c>
      <c r="E7" s="0" t="str">
        <f aca="false">CONCATENATE(A7," - ",B7)</f>
        <v>010101006 - Bolseiros </v>
      </c>
    </row>
    <row r="8" customFormat="false" ht="15" hidden="false" customHeight="false" outlineLevel="0" collapsed="false">
      <c r="A8" s="210" t="s">
        <v>149</v>
      </c>
      <c r="B8" s="210" t="s">
        <v>150</v>
      </c>
      <c r="E8" s="0" t="str">
        <f aca="false">CONCATENATE(A8," - ",B8)</f>
        <v>01010201 - I Ciclo-DM</v>
      </c>
    </row>
    <row r="9" customFormat="false" ht="15" hidden="false" customHeight="false" outlineLevel="0" collapsed="false">
      <c r="A9" s="211" t="s">
        <v>151</v>
      </c>
      <c r="B9" s="211" t="s">
        <v>152</v>
      </c>
      <c r="E9" s="0" t="str">
        <f aca="false">CONCATENATE(A9," - ",B9)</f>
        <v>01010202 - II Ciclo-DM</v>
      </c>
    </row>
    <row r="10" customFormat="false" ht="15" hidden="false" customHeight="false" outlineLevel="0" collapsed="false">
      <c r="A10" s="210" t="s">
        <v>153</v>
      </c>
      <c r="B10" s="210" t="s">
        <v>154</v>
      </c>
      <c r="E10" s="0" t="str">
        <f aca="false">CONCATENATE(A10," - ",B10)</f>
        <v>01010203 - III Ciclo-DM</v>
      </c>
    </row>
    <row r="11" customFormat="false" ht="15" hidden="false" customHeight="false" outlineLevel="0" collapsed="false">
      <c r="A11" s="211" t="s">
        <v>155</v>
      </c>
      <c r="B11" s="211" t="s">
        <v>156</v>
      </c>
      <c r="E11" s="0" t="str">
        <f aca="false">CONCATENATE(A11," - ",B11)</f>
        <v>01010204 - Outros-DM</v>
      </c>
    </row>
    <row r="12" customFormat="false" ht="15" hidden="false" customHeight="false" outlineLevel="0" collapsed="false">
      <c r="A12" s="210" t="s">
        <v>157</v>
      </c>
      <c r="B12" s="210" t="s">
        <v>158</v>
      </c>
      <c r="E12" s="0" t="str">
        <f aca="false">CONCATENATE(A12," - ",B12)</f>
        <v>0102001 - Proj. FCT-Escola Naval</v>
      </c>
    </row>
    <row r="13" customFormat="false" ht="15" hidden="false" customHeight="false" outlineLevel="0" collapsed="false">
      <c r="A13" s="211" t="s">
        <v>159</v>
      </c>
      <c r="B13" s="211" t="s">
        <v>160</v>
      </c>
      <c r="E13" s="0" t="str">
        <f aca="false">CONCATENATE(A13," - ",B13)</f>
        <v>0102002 - Protocolo FCT/ESE João de Deus</v>
      </c>
    </row>
    <row r="14" customFormat="false" ht="15" hidden="false" customHeight="false" outlineLevel="0" collapsed="false">
      <c r="A14" s="210" t="s">
        <v>161</v>
      </c>
      <c r="B14" s="210" t="s">
        <v>162</v>
      </c>
      <c r="E14" s="0" t="str">
        <f aca="false">CONCATENATE(A14," - ",B14)</f>
        <v>0102003 - Verbas Proprias DirDM</v>
      </c>
    </row>
    <row r="15" customFormat="false" ht="15" hidden="false" customHeight="false" outlineLevel="0" collapsed="false">
      <c r="A15" s="211" t="s">
        <v>163</v>
      </c>
      <c r="B15" s="211" t="s">
        <v>164</v>
      </c>
      <c r="E15" s="0" t="str">
        <f aca="false">CONCATENATE(A15," - ",B15)</f>
        <v>0102004 - Verbas Proprias</v>
      </c>
    </row>
    <row r="16" customFormat="false" ht="15" hidden="false" customHeight="false" outlineLevel="0" collapsed="false">
      <c r="A16" s="210" t="s">
        <v>165</v>
      </c>
      <c r="B16" s="210" t="s">
        <v>166</v>
      </c>
      <c r="E16" s="0" t="str">
        <f aca="false">CONCATENATE(A16," - ",B16)</f>
        <v>0102005 - Prot. FCT/SPM</v>
      </c>
    </row>
    <row r="17" customFormat="false" ht="15" hidden="false" customHeight="false" outlineLevel="0" collapsed="false">
      <c r="A17" s="211" t="s">
        <v>167</v>
      </c>
      <c r="B17" s="211" t="s">
        <v>168</v>
      </c>
      <c r="E17" s="0" t="str">
        <f aca="false">CONCATENATE(A17," - ",B17)</f>
        <v>0102006 - Proj. COMENIUS - MiMa</v>
      </c>
    </row>
    <row r="18" customFormat="false" ht="15" hidden="false" customHeight="false" outlineLevel="0" collapsed="false">
      <c r="A18" s="210" t="s">
        <v>169</v>
      </c>
      <c r="B18" s="210" t="s">
        <v>170</v>
      </c>
      <c r="E18" s="0" t="str">
        <f aca="false">CONCATENATE(A18," - ",B18)</f>
        <v>0102007 - PEst-OE/MAT/UI0297/2014 - CMA</v>
      </c>
    </row>
    <row r="19" customFormat="false" ht="15" hidden="false" customHeight="false" outlineLevel="0" collapsed="false">
      <c r="A19" s="211" t="s">
        <v>171</v>
      </c>
      <c r="B19" s="211" t="s">
        <v>172</v>
      </c>
      <c r="E19" s="0" t="str">
        <f aca="false">CONCATENATE(A19," - ",B19)</f>
        <v>0102008 - Proj. IF/01622/2013/CP1161/CT0001-Alan Cain</v>
      </c>
    </row>
    <row r="20" customFormat="false" ht="15" hidden="false" customHeight="false" outlineLevel="0" collapsed="false">
      <c r="A20" s="210" t="s">
        <v>173</v>
      </c>
      <c r="B20" s="210" t="s">
        <v>174</v>
      </c>
      <c r="E20" s="0" t="str">
        <f aca="false">CONCATENATE(A20," - ",B20)</f>
        <v>0102009 - 7ª Jornada da Matemática</v>
      </c>
    </row>
    <row r="21" customFormat="false" ht="15" hidden="false" customHeight="false" outlineLevel="0" collapsed="false">
      <c r="A21" s="211" t="s">
        <v>175</v>
      </c>
      <c r="B21" s="211" t="s">
        <v>176</v>
      </c>
      <c r="E21" s="0" t="str">
        <f aca="false">CONCATENATE(A21," - ",B21)</f>
        <v>0102010 - UID/MAT/00297/2013 - CMA</v>
      </c>
    </row>
    <row r="22" customFormat="false" ht="15" hidden="false" customHeight="false" outlineLevel="0" collapsed="false">
      <c r="A22" s="210" t="s">
        <v>177</v>
      </c>
      <c r="B22" s="210" t="s">
        <v>178</v>
      </c>
      <c r="E22" s="0" t="str">
        <f aca="false">CONCATENATE(A22," - ",B22)</f>
        <v>0102011 - Protocolo INE/FCT</v>
      </c>
    </row>
    <row r="23" customFormat="false" ht="15" hidden="false" customHeight="false" outlineLevel="0" collapsed="false">
      <c r="A23" s="211" t="s">
        <v>179</v>
      </c>
      <c r="B23" s="211" t="s">
        <v>180</v>
      </c>
      <c r="E23" s="0" t="str">
        <f aca="false">CONCATENATE(A23," - ",B23)</f>
        <v>0102012 - Proj. Acção Integrada Luso-Alemã A-13/17</v>
      </c>
    </row>
    <row r="24" customFormat="false" ht="15" hidden="false" customHeight="false" outlineLevel="0" collapsed="false">
      <c r="A24" s="210" t="s">
        <v>181</v>
      </c>
      <c r="B24" s="210" t="s">
        <v>182</v>
      </c>
      <c r="E24" s="0" t="str">
        <f aca="false">CONCATENATE(A24," - ",B24)</f>
        <v>0102013 - Proj. NOVA IMS-Gracinda Guerreiro</v>
      </c>
    </row>
    <row r="25" customFormat="false" ht="15" hidden="false" customHeight="false" outlineLevel="0" collapsed="false">
      <c r="A25" s="211" t="s">
        <v>183</v>
      </c>
      <c r="B25" s="211" t="s">
        <v>184</v>
      </c>
      <c r="E25" s="0" t="str">
        <f aca="false">CONCATENATE(A25," - ",B25)</f>
        <v>0102014 - 8ª Jornada da Matemática</v>
      </c>
    </row>
    <row r="26" customFormat="false" ht="15" hidden="false" customHeight="false" outlineLevel="0" collapsed="false">
      <c r="A26" s="210" t="s">
        <v>185</v>
      </c>
      <c r="B26" s="210" t="s">
        <v>186</v>
      </c>
      <c r="E26" s="0" t="str">
        <f aca="false">CONCATENATE(A26," - ",B26)</f>
        <v>0102015 - MathIngenious 2018</v>
      </c>
    </row>
    <row r="27" customFormat="false" ht="15" hidden="false" customHeight="false" outlineLevel="0" collapsed="false">
      <c r="A27" s="211" t="s">
        <v>187</v>
      </c>
      <c r="B27" s="211" t="s">
        <v>188</v>
      </c>
      <c r="E27" s="0" t="str">
        <f aca="false">CONCATENATE(A27," - ",B27)</f>
        <v>0102016 - Curso de Formação DM/Willis Towers Watson</v>
      </c>
    </row>
    <row r="28" customFormat="false" ht="15" hidden="false" customHeight="false" outlineLevel="0" collapsed="false">
      <c r="A28" s="210" t="s">
        <v>189</v>
      </c>
      <c r="B28" s="210" t="s">
        <v>190</v>
      </c>
      <c r="E28" s="0" t="str">
        <f aca="false">CONCATENATE(A28," - ",B28)</f>
        <v>0103001 - PD-Matemática</v>
      </c>
    </row>
    <row r="29" customFormat="false" ht="15" hidden="false" customHeight="false" outlineLevel="0" collapsed="false">
      <c r="A29" s="211" t="s">
        <v>191</v>
      </c>
      <c r="B29" s="211" t="s">
        <v>192</v>
      </c>
      <c r="E29" s="0" t="str">
        <f aca="false">CONCATENATE(A29," - ",B29)</f>
        <v>0103002 - PD-Estatistica e Gestão de Risco</v>
      </c>
    </row>
    <row r="30" customFormat="false" ht="15" hidden="false" customHeight="false" outlineLevel="0" collapsed="false">
      <c r="A30" s="210" t="s">
        <v>193</v>
      </c>
      <c r="B30" s="210" t="s">
        <v>194</v>
      </c>
      <c r="E30" s="0" t="str">
        <f aca="false">CONCATENATE(A30," - ",B30)</f>
        <v>0104020101 - Proj. CEEC Individual-DM</v>
      </c>
    </row>
    <row r="31" customFormat="false" ht="15" hidden="false" customHeight="false" outlineLevel="0" collapsed="false">
      <c r="A31" s="211" t="s">
        <v>195</v>
      </c>
      <c r="B31" s="211" t="s">
        <v>138</v>
      </c>
      <c r="E31" s="0" t="str">
        <f aca="false">CONCATENATE(A31," - ",B31)</f>
        <v>020101001 - Pessoal Docente do Quadro</v>
      </c>
    </row>
    <row r="32" customFormat="false" ht="15" hidden="false" customHeight="false" outlineLevel="0" collapsed="false">
      <c r="A32" s="210" t="s">
        <v>196</v>
      </c>
      <c r="B32" s="210" t="s">
        <v>140</v>
      </c>
      <c r="E32" s="0" t="str">
        <f aca="false">CONCATENATE(A32," - ",B32)</f>
        <v>020101002 - Pessoal Docente Além Quadro</v>
      </c>
    </row>
    <row r="33" customFormat="false" ht="15" hidden="false" customHeight="false" outlineLevel="0" collapsed="false">
      <c r="A33" s="211" t="s">
        <v>197</v>
      </c>
      <c r="B33" s="211" t="s">
        <v>142</v>
      </c>
      <c r="E33" s="0" t="str">
        <f aca="false">CONCATENATE(A33," - ",B33)</f>
        <v>020101003 - Pessoal Não Docente do Quadro</v>
      </c>
    </row>
    <row r="34" customFormat="false" ht="15" hidden="false" customHeight="false" outlineLevel="0" collapsed="false">
      <c r="A34" s="210" t="s">
        <v>198</v>
      </c>
      <c r="B34" s="210" t="s">
        <v>144</v>
      </c>
      <c r="E34" s="0" t="str">
        <f aca="false">CONCATENATE(A34," - ",B34)</f>
        <v>020101004 - Pessoal Não Docente Além Quadro</v>
      </c>
    </row>
    <row r="35" customFormat="false" ht="15" hidden="false" customHeight="false" outlineLevel="0" collapsed="false">
      <c r="A35" s="211" t="s">
        <v>199</v>
      </c>
      <c r="B35" s="211" t="s">
        <v>146</v>
      </c>
      <c r="E35" s="0" t="str">
        <f aca="false">CONCATENATE(A35," - ",B35)</f>
        <v>020101005 - Pessoal Não Docente Requisitado</v>
      </c>
    </row>
    <row r="36" customFormat="false" ht="15" hidden="false" customHeight="false" outlineLevel="0" collapsed="false">
      <c r="A36" s="210" t="s">
        <v>200</v>
      </c>
      <c r="B36" s="210" t="s">
        <v>148</v>
      </c>
      <c r="E36" s="0" t="str">
        <f aca="false">CONCATENATE(A36," - ",B36)</f>
        <v>020101006 - Bolseiros </v>
      </c>
    </row>
    <row r="37" customFormat="false" ht="15" hidden="false" customHeight="false" outlineLevel="0" collapsed="false">
      <c r="A37" s="211" t="s">
        <v>201</v>
      </c>
      <c r="B37" s="211" t="s">
        <v>202</v>
      </c>
      <c r="E37" s="0" t="str">
        <f aca="false">CONCATENATE(A37," - ",B37)</f>
        <v>02010201 - I Ciclo-DF</v>
      </c>
    </row>
    <row r="38" customFormat="false" ht="15" hidden="false" customHeight="false" outlineLevel="0" collapsed="false">
      <c r="A38" s="210" t="s">
        <v>203</v>
      </c>
      <c r="B38" s="210" t="s">
        <v>204</v>
      </c>
      <c r="E38" s="0" t="str">
        <f aca="false">CONCATENATE(A38," - ",B38)</f>
        <v>02010202 - II Ciclo-DF</v>
      </c>
    </row>
    <row r="39" customFormat="false" ht="15" hidden="false" customHeight="false" outlineLevel="0" collapsed="false">
      <c r="A39" s="211" t="s">
        <v>205</v>
      </c>
      <c r="B39" s="211" t="s">
        <v>206</v>
      </c>
      <c r="E39" s="0" t="str">
        <f aca="false">CONCATENATE(A39," - ",B39)</f>
        <v>02010203 - III Ciclo-DF</v>
      </c>
    </row>
    <row r="40" customFormat="false" ht="15" hidden="false" customHeight="false" outlineLevel="0" collapsed="false">
      <c r="A40" s="210" t="s">
        <v>207</v>
      </c>
      <c r="B40" s="210" t="s">
        <v>208</v>
      </c>
      <c r="E40" s="0" t="str">
        <f aca="false">CONCATENATE(A40," - ",B40)</f>
        <v>02010204 - Outros-DF</v>
      </c>
    </row>
    <row r="41" customFormat="false" ht="15" hidden="false" customHeight="false" outlineLevel="0" collapsed="false">
      <c r="A41" s="211" t="s">
        <v>209</v>
      </c>
      <c r="B41" s="211" t="s">
        <v>210</v>
      </c>
      <c r="E41" s="0" t="str">
        <f aca="false">CONCATENATE(A41," - ",B41)</f>
        <v>0202001 - Proj. METROVAC</v>
      </c>
    </row>
    <row r="42" customFormat="false" ht="15" hidden="false" customHeight="false" outlineLevel="0" collapsed="false">
      <c r="A42" s="210" t="s">
        <v>211</v>
      </c>
      <c r="B42" s="210" t="s">
        <v>212</v>
      </c>
      <c r="E42" s="0" t="str">
        <f aca="false">CONCATENATE(A42," - ",B42)</f>
        <v>0202002 - Proj. QREN 13330-Sypec</v>
      </c>
    </row>
    <row r="43" customFormat="false" ht="15" hidden="false" customHeight="false" outlineLevel="0" collapsed="false">
      <c r="A43" s="211" t="s">
        <v>213</v>
      </c>
      <c r="B43" s="211" t="s">
        <v>214</v>
      </c>
      <c r="E43" s="0" t="str">
        <f aca="false">CONCATENATE(A43," - ",B43)</f>
        <v>0202003 - Acordo Bilateral FCT/Marrocos-2015/2016</v>
      </c>
    </row>
    <row r="44" customFormat="false" ht="15" hidden="false" customHeight="false" outlineLevel="0" collapsed="false">
      <c r="A44" s="210" t="s">
        <v>215</v>
      </c>
      <c r="B44" s="210" t="s">
        <v>216</v>
      </c>
      <c r="E44" s="0" t="str">
        <f aca="false">CONCATENATE(A44," - ",B44)</f>
        <v>0202004 - Proj. PD/00193/2012-RABBIT</v>
      </c>
    </row>
    <row r="45" customFormat="false" ht="15" hidden="false" customHeight="false" outlineLevel="0" collapsed="false">
      <c r="A45" s="211" t="s">
        <v>217</v>
      </c>
      <c r="B45" s="211" t="s">
        <v>218</v>
      </c>
      <c r="E45" s="0" t="str">
        <f aca="false">CONCATENATE(A45," - ",B45)</f>
        <v>0202005 - FHP-LX</v>
      </c>
    </row>
    <row r="46" customFormat="false" ht="15" hidden="false" customHeight="false" outlineLevel="0" collapsed="false">
      <c r="A46" s="210" t="s">
        <v>219</v>
      </c>
      <c r="B46" s="210" t="s">
        <v>220</v>
      </c>
      <c r="E46" s="0" t="str">
        <f aca="false">CONCATENATE(A46," - ",B46)</f>
        <v>0202006 - Conferência POSMOL 2015</v>
      </c>
    </row>
    <row r="47" customFormat="false" ht="15" hidden="false" customHeight="false" outlineLevel="0" collapsed="false">
      <c r="A47" s="211" t="s">
        <v>221</v>
      </c>
      <c r="B47" s="211" t="s">
        <v>222</v>
      </c>
      <c r="E47" s="0" t="str">
        <f aca="false">CONCATENATE(A47," - ",B47)</f>
        <v>0202007 - Protocolo NGNS/FCT</v>
      </c>
    </row>
    <row r="48" customFormat="false" ht="15" hidden="false" customHeight="false" outlineLevel="0" collapsed="false">
      <c r="A48" s="210" t="s">
        <v>223</v>
      </c>
      <c r="B48" s="210" t="s">
        <v>224</v>
      </c>
      <c r="E48" s="0" t="str">
        <f aca="false">CONCATENATE(A48," - ",B48)</f>
        <v>0202008 - Proj. 14IND06pres2vac</v>
      </c>
    </row>
    <row r="49" customFormat="false" ht="15" hidden="false" customHeight="false" outlineLevel="0" collapsed="false">
      <c r="A49" s="211" t="s">
        <v>225</v>
      </c>
      <c r="B49" s="211" t="s">
        <v>226</v>
      </c>
      <c r="E49" s="0" t="str">
        <f aca="false">CONCATENATE(A49," - ",B49)</f>
        <v>0202009 - Proj. 14RPT01 ACQ-PRO</v>
      </c>
    </row>
    <row r="50" customFormat="false" ht="15" hidden="false" customHeight="false" outlineLevel="0" collapsed="false">
      <c r="A50" s="210" t="s">
        <v>227</v>
      </c>
      <c r="B50" s="210" t="s">
        <v>228</v>
      </c>
      <c r="E50" s="0" t="str">
        <f aca="false">CONCATENATE(A50," - ",B50)</f>
        <v>0202010 - Protocolo NGNS-Overheads</v>
      </c>
    </row>
    <row r="51" customFormat="false" ht="15" hidden="false" customHeight="false" outlineLevel="0" collapsed="false">
      <c r="A51" s="211" t="s">
        <v>229</v>
      </c>
      <c r="B51" s="211" t="s">
        <v>230</v>
      </c>
      <c r="E51" s="0" t="str">
        <f aca="false">CONCATENATE(A51," - ",B51)</f>
        <v>0202011 - Proj. NOVA Saúde (Reitoria)</v>
      </c>
    </row>
    <row r="52" customFormat="false" ht="15" hidden="false" customHeight="false" outlineLevel="0" collapsed="false">
      <c r="A52" s="210" t="s">
        <v>231</v>
      </c>
      <c r="B52" s="210" t="s">
        <v>232</v>
      </c>
      <c r="E52" s="0" t="str">
        <f aca="false">CONCATENATE(A52," - ",B52)</f>
        <v>0202012 - Proj. 14 IIND01 3DMETChemIT</v>
      </c>
    </row>
    <row r="53" customFormat="false" ht="15" hidden="false" customHeight="false" outlineLevel="0" collapsed="false">
      <c r="A53" s="211" t="s">
        <v>233</v>
      </c>
      <c r="B53" s="211" t="s">
        <v>234</v>
      </c>
      <c r="E53" s="0" t="str">
        <f aca="false">CONCATENATE(A53," - ",B53)</f>
        <v>0202013 - Conferência TEDxFCTUNL</v>
      </c>
    </row>
    <row r="54" customFormat="false" ht="15" hidden="false" customHeight="false" outlineLevel="0" collapsed="false">
      <c r="A54" s="210" t="s">
        <v>235</v>
      </c>
      <c r="B54" s="210" t="s">
        <v>236</v>
      </c>
      <c r="E54" s="0" t="str">
        <f aca="false">CONCATENATE(A54," - ",B54)</f>
        <v>0202014 - Proj. IF/00380/2014/CP1224/CT0001-Filipe Silva</v>
      </c>
    </row>
    <row r="55" customFormat="false" ht="15" hidden="false" customHeight="false" outlineLevel="0" collapsed="false">
      <c r="A55" s="211" t="s">
        <v>237</v>
      </c>
      <c r="B55" s="211" t="s">
        <v>238</v>
      </c>
      <c r="E55" s="0" t="str">
        <f aca="false">CONCATENATE(A55," - ",B55)</f>
        <v>0202015 - Proj.  PDE/25/2013-NOVA I4H </v>
      </c>
    </row>
    <row r="56" customFormat="false" ht="15" hidden="false" customHeight="false" outlineLevel="0" collapsed="false">
      <c r="A56" s="210" t="s">
        <v>239</v>
      </c>
      <c r="B56" s="210" t="s">
        <v>240</v>
      </c>
      <c r="E56" s="0" t="str">
        <f aca="false">CONCATENATE(A56," - ",B56)</f>
        <v>0202016 - Sub. CAPES/Brasil -2016-2017-F. Raposo</v>
      </c>
    </row>
    <row r="57" customFormat="false" ht="15" hidden="false" customHeight="false" outlineLevel="0" collapsed="false">
      <c r="A57" s="211" t="s">
        <v>241</v>
      </c>
      <c r="B57" s="211" t="s">
        <v>242</v>
      </c>
      <c r="E57" s="0" t="str">
        <f aca="false">CONCATENATE(A57," - ",B57)</f>
        <v>0202017 - Proj. Portugal 2020 ATMOS 3491</v>
      </c>
    </row>
    <row r="58" customFormat="false" ht="15" hidden="false" customHeight="false" outlineLevel="0" collapsed="false">
      <c r="A58" s="210" t="s">
        <v>243</v>
      </c>
      <c r="B58" s="210" t="s">
        <v>244</v>
      </c>
      <c r="E58" s="0" t="str">
        <f aca="false">CONCATENATE(A58," - ",B58)</f>
        <v>0202018 - Ocupação Cientifica de Jovens nas Férias 2016</v>
      </c>
    </row>
    <row r="59" customFormat="false" ht="15" hidden="false" customHeight="false" outlineLevel="0" collapsed="false">
      <c r="A59" s="211" t="s">
        <v>245</v>
      </c>
      <c r="B59" s="211" t="s">
        <v>246</v>
      </c>
      <c r="E59" s="0" t="str">
        <f aca="false">CONCATENATE(A59," - ",B59)</f>
        <v>0202019 - Cooperação-Ural federal university - Visiting PHD Student</v>
      </c>
    </row>
    <row r="60" customFormat="false" ht="15" hidden="false" customHeight="false" outlineLevel="0" collapsed="false">
      <c r="A60" s="210" t="s">
        <v>247</v>
      </c>
      <c r="B60" s="210" t="s">
        <v>248</v>
      </c>
      <c r="E60" s="0" t="str">
        <f aca="false">CONCATENATE(A60," - ",B60)</f>
        <v>0202020 - Acordo Bilateral FCT/Marrocos- 2013/2014</v>
      </c>
    </row>
    <row r="61" customFormat="false" ht="15" hidden="false" customHeight="false" outlineLevel="0" collapsed="false">
      <c r="A61" s="211" t="s">
        <v>249</v>
      </c>
      <c r="B61" s="211" t="s">
        <v>250</v>
      </c>
      <c r="E61" s="0" t="str">
        <f aca="false">CONCATENATE(A61," - ",B61)</f>
        <v>0202021 - Verbas Próprias- Paulo Limão</v>
      </c>
    </row>
    <row r="62" customFormat="false" ht="15" hidden="false" customHeight="false" outlineLevel="0" collapsed="false">
      <c r="A62" s="210" t="s">
        <v>251</v>
      </c>
      <c r="B62" s="210" t="s">
        <v>252</v>
      </c>
      <c r="E62" s="0" t="str">
        <f aca="false">CONCATENATE(A62," - ",B62)</f>
        <v>0202022 - Proj. Ciência VIVA no Laboratório 2017- ID226</v>
      </c>
    </row>
    <row r="63" customFormat="false" ht="15" hidden="false" customHeight="false" outlineLevel="0" collapsed="false">
      <c r="A63" s="211" t="s">
        <v>253</v>
      </c>
      <c r="B63" s="211" t="s">
        <v>254</v>
      </c>
      <c r="E63" s="0" t="str">
        <f aca="false">CONCATENATE(A63," - ",B63)</f>
        <v>0202023 - Proj. Avaliações-Pedro Vieira</v>
      </c>
    </row>
    <row r="64" customFormat="false" ht="15" hidden="false" customHeight="false" outlineLevel="0" collapsed="false">
      <c r="A64" s="210" t="s">
        <v>255</v>
      </c>
      <c r="B64" s="210" t="s">
        <v>256</v>
      </c>
      <c r="E64" s="0" t="str">
        <f aca="false">CONCATENATE(A64," - ",B64)</f>
        <v>0202024 - Protocolo FCT-COMPTA</v>
      </c>
    </row>
    <row r="65" customFormat="false" ht="15" hidden="false" customHeight="false" outlineLevel="0" collapsed="false">
      <c r="A65" s="211" t="s">
        <v>257</v>
      </c>
      <c r="B65" s="211" t="s">
        <v>258</v>
      </c>
      <c r="E65" s="0" t="str">
        <f aca="false">CONCATENATE(A65," - ",B65)</f>
        <v>0202025 - Proj. Extração de TCA-Amorim &amp; Irmãos</v>
      </c>
    </row>
    <row r="66" customFormat="false" ht="15" hidden="false" customHeight="false" outlineLevel="0" collapsed="false">
      <c r="A66" s="210" t="s">
        <v>259</v>
      </c>
      <c r="B66" s="210" t="s">
        <v>260</v>
      </c>
      <c r="E66" s="0" t="str">
        <f aca="false">CONCATENATE(A66," - ",B66)</f>
        <v>0202026 - Resultados Proj. 14IND06Pres2vac</v>
      </c>
    </row>
    <row r="67" customFormat="false" ht="15" hidden="false" customHeight="false" outlineLevel="0" collapsed="false">
      <c r="A67" s="211" t="s">
        <v>261</v>
      </c>
      <c r="B67" s="211" t="s">
        <v>262</v>
      </c>
      <c r="E67" s="0" t="str">
        <f aca="false">CONCATENATE(A67," - ",B67)</f>
        <v>0202027 - Acordo Bilateral FCT/Marrocos-2017/2018</v>
      </c>
    </row>
    <row r="68" customFormat="false" ht="15" hidden="false" customHeight="false" outlineLevel="0" collapsed="false">
      <c r="A68" s="210" t="s">
        <v>263</v>
      </c>
      <c r="B68" s="210" t="s">
        <v>264</v>
      </c>
      <c r="E68" s="0" t="str">
        <f aca="false">CONCATENATE(A68," - ",B68)</f>
        <v>0202028 - Proj. 16NRM05-Ion Gauge</v>
      </c>
    </row>
    <row r="69" customFormat="false" ht="15" hidden="false" customHeight="false" outlineLevel="0" collapsed="false">
      <c r="A69" s="211" t="s">
        <v>265</v>
      </c>
      <c r="B69" s="211" t="s">
        <v>266</v>
      </c>
      <c r="E69" s="0" t="str">
        <f aca="false">CONCATENATE(A69," - ",B69)</f>
        <v>0202029 - Proj. Acção Integrada Luso Francesa-TC8/17-Paulif</v>
      </c>
    </row>
    <row r="70" customFormat="false" ht="15" hidden="false" customHeight="false" outlineLevel="0" collapsed="false">
      <c r="A70" s="210" t="s">
        <v>267</v>
      </c>
      <c r="B70" s="210" t="s">
        <v>268</v>
      </c>
      <c r="E70" s="0" t="str">
        <f aca="false">CONCATENATE(A70," - ",B70)</f>
        <v>0202030 - Proj. 15º Encontro</v>
      </c>
    </row>
    <row r="71" customFormat="false" ht="15" hidden="false" customHeight="false" outlineLevel="0" collapsed="false">
      <c r="A71" s="211" t="s">
        <v>269</v>
      </c>
      <c r="B71" s="211" t="s">
        <v>270</v>
      </c>
      <c r="E71" s="0" t="str">
        <f aca="false">CONCATENATE(A71," - ",B71)</f>
        <v>0202031 - Resultados Ion Gauge.</v>
      </c>
    </row>
    <row r="72" customFormat="false" ht="15" hidden="false" customHeight="false" outlineLevel="0" collapsed="false">
      <c r="A72" s="210" t="s">
        <v>271</v>
      </c>
      <c r="B72" s="210" t="s">
        <v>272</v>
      </c>
      <c r="E72" s="0" t="str">
        <f aca="false">CONCATENATE(A72," - ",B72)</f>
        <v>0202032 - Proj. GO PDR2020-1.0.1-031421</v>
      </c>
    </row>
    <row r="73" customFormat="false" ht="15" hidden="false" customHeight="false" outlineLevel="0" collapsed="false">
      <c r="A73" s="211" t="s">
        <v>273</v>
      </c>
      <c r="B73" s="211" t="s">
        <v>274</v>
      </c>
      <c r="E73" s="0" t="str">
        <f aca="false">CONCATENATE(A73," - ",B73)</f>
        <v>0202033 - Proj. Ciência Viva no Laboratório 2018 ( ID226)</v>
      </c>
    </row>
    <row r="74" customFormat="false" ht="15" hidden="false" customHeight="false" outlineLevel="0" collapsed="false">
      <c r="A74" s="210" t="s">
        <v>275</v>
      </c>
      <c r="B74" s="210" t="s">
        <v>276</v>
      </c>
      <c r="E74" s="0" t="str">
        <f aca="false">CONCATENATE(A74," - ",B74)</f>
        <v>0202034 - Proj. 17FUN02 MetroMMC</v>
      </c>
    </row>
    <row r="75" customFormat="false" ht="15" hidden="false" customHeight="false" outlineLevel="0" collapsed="false">
      <c r="A75" s="211" t="s">
        <v>277</v>
      </c>
      <c r="B75" s="211" t="s">
        <v>278</v>
      </c>
      <c r="E75" s="0" t="str">
        <f aca="false">CONCATENATE(A75," - ",B75)</f>
        <v>0202035 - Proj. Resultados G. Bonfait</v>
      </c>
    </row>
    <row r="76" customFormat="false" ht="15" hidden="false" customHeight="false" outlineLevel="0" collapsed="false">
      <c r="A76" s="210" t="s">
        <v>279</v>
      </c>
      <c r="B76" s="210" t="s">
        <v>280</v>
      </c>
      <c r="E76" s="0" t="str">
        <f aca="false">CONCATENATE(A76," - ",B76)</f>
        <v>0203001 - PD-Engenharia Biomédica</v>
      </c>
    </row>
    <row r="77" customFormat="false" ht="15" hidden="false" customHeight="false" outlineLevel="0" collapsed="false">
      <c r="A77" s="211" t="s">
        <v>281</v>
      </c>
      <c r="B77" s="211" t="s">
        <v>282</v>
      </c>
      <c r="E77" s="0" t="str">
        <f aca="false">CONCATENATE(A77," - ",B77)</f>
        <v>0203002 - PD-Engenharia Fisica</v>
      </c>
    </row>
    <row r="78" customFormat="false" ht="15" hidden="false" customHeight="false" outlineLevel="0" collapsed="false">
      <c r="A78" s="210" t="s">
        <v>283</v>
      </c>
      <c r="B78" s="210" t="s">
        <v>284</v>
      </c>
      <c r="E78" s="0" t="str">
        <f aca="false">CONCATENATE(A78," - ",B78)</f>
        <v>0203003 - PD-Biofísica e Bioquímica das Radiações</v>
      </c>
    </row>
    <row r="79" customFormat="false" ht="15" hidden="false" customHeight="false" outlineLevel="0" collapsed="false">
      <c r="A79" s="211" t="s">
        <v>285</v>
      </c>
      <c r="B79" s="211" t="s">
        <v>286</v>
      </c>
      <c r="E79" s="0" t="str">
        <f aca="false">CONCATENATE(A79," - ",B79)</f>
        <v>02040101 - Proj. University Hospital Zurich</v>
      </c>
    </row>
    <row r="80" customFormat="false" ht="15" hidden="false" customHeight="false" outlineLevel="0" collapsed="false">
      <c r="A80" s="210" t="s">
        <v>287</v>
      </c>
      <c r="B80" s="210" t="s">
        <v>288</v>
      </c>
      <c r="E80" s="0" t="str">
        <f aca="false">CONCATENATE(A80," - ",B80)</f>
        <v>0204020101 - Proj. Investigador Doutorado</v>
      </c>
    </row>
    <row r="81" customFormat="false" ht="15" hidden="false" customHeight="false" outlineLevel="0" collapsed="false">
      <c r="A81" s="211" t="s">
        <v>289</v>
      </c>
      <c r="B81" s="211" t="s">
        <v>290</v>
      </c>
      <c r="E81" s="0" t="str">
        <f aca="false">CONCATENATE(A81," - ",B81)</f>
        <v>0204020102 - Proj. CEEC Individual-DF</v>
      </c>
    </row>
    <row r="82" customFormat="false" ht="15" hidden="false" customHeight="false" outlineLevel="0" collapsed="false">
      <c r="A82" s="210" t="s">
        <v>291</v>
      </c>
      <c r="B82" s="210" t="s">
        <v>138</v>
      </c>
      <c r="E82" s="0" t="str">
        <f aca="false">CONCATENATE(A82," - ",B82)</f>
        <v>030101001 - Pessoal Docente do Quadro</v>
      </c>
    </row>
    <row r="83" customFormat="false" ht="15" hidden="false" customHeight="false" outlineLevel="0" collapsed="false">
      <c r="A83" s="211" t="s">
        <v>292</v>
      </c>
      <c r="B83" s="211" t="s">
        <v>140</v>
      </c>
      <c r="E83" s="0" t="str">
        <f aca="false">CONCATENATE(A83," - ",B83)</f>
        <v>030101002 - Pessoal Docente Além Quadro</v>
      </c>
    </row>
    <row r="84" customFormat="false" ht="15" hidden="false" customHeight="false" outlineLevel="0" collapsed="false">
      <c r="A84" s="210" t="s">
        <v>293</v>
      </c>
      <c r="B84" s="210" t="s">
        <v>142</v>
      </c>
      <c r="E84" s="0" t="str">
        <f aca="false">CONCATENATE(A84," - ",B84)</f>
        <v>030101003 - Pessoal Não Docente do Quadro</v>
      </c>
    </row>
    <row r="85" customFormat="false" ht="15" hidden="false" customHeight="false" outlineLevel="0" collapsed="false">
      <c r="A85" s="211" t="s">
        <v>294</v>
      </c>
      <c r="B85" s="211" t="s">
        <v>144</v>
      </c>
      <c r="E85" s="0" t="str">
        <f aca="false">CONCATENATE(A85," - ",B85)</f>
        <v>030101004 - Pessoal Não Docente Além Quadro</v>
      </c>
    </row>
    <row r="86" customFormat="false" ht="15" hidden="false" customHeight="false" outlineLevel="0" collapsed="false">
      <c r="A86" s="210" t="s">
        <v>295</v>
      </c>
      <c r="B86" s="210" t="s">
        <v>146</v>
      </c>
      <c r="E86" s="0" t="str">
        <f aca="false">CONCATENATE(A86," - ",B86)</f>
        <v>030101005 - Pessoal Não Docente Requisitado</v>
      </c>
    </row>
    <row r="87" customFormat="false" ht="15" hidden="false" customHeight="false" outlineLevel="0" collapsed="false">
      <c r="A87" s="211" t="s">
        <v>296</v>
      </c>
      <c r="B87" s="211" t="s">
        <v>148</v>
      </c>
      <c r="E87" s="0" t="str">
        <f aca="false">CONCATENATE(A87," - ",B87)</f>
        <v>030101006 - Bolseiros </v>
      </c>
    </row>
    <row r="88" customFormat="false" ht="15" hidden="false" customHeight="false" outlineLevel="0" collapsed="false">
      <c r="A88" s="210" t="s">
        <v>297</v>
      </c>
      <c r="B88" s="210" t="s">
        <v>298</v>
      </c>
      <c r="E88" s="0" t="str">
        <f aca="false">CONCATENATE(A88," - ",B88)</f>
        <v>03010201 - I Ciclo-DCEA</v>
      </c>
    </row>
    <row r="89" customFormat="false" ht="15" hidden="false" customHeight="false" outlineLevel="0" collapsed="false">
      <c r="A89" s="211" t="s">
        <v>299</v>
      </c>
      <c r="B89" s="211" t="s">
        <v>300</v>
      </c>
      <c r="E89" s="0" t="str">
        <f aca="false">CONCATENATE(A89," - ",B89)</f>
        <v>03010202 - II Ciclo-DCEA</v>
      </c>
    </row>
    <row r="90" customFormat="false" ht="15" hidden="false" customHeight="false" outlineLevel="0" collapsed="false">
      <c r="A90" s="210" t="s">
        <v>301</v>
      </c>
      <c r="B90" s="210" t="s">
        <v>302</v>
      </c>
      <c r="E90" s="0" t="str">
        <f aca="false">CONCATENATE(A90," - ",B90)</f>
        <v>030102024 - Para inativar-dcea</v>
      </c>
    </row>
    <row r="91" customFormat="false" ht="15" hidden="false" customHeight="false" outlineLevel="0" collapsed="false">
      <c r="A91" s="211" t="s">
        <v>303</v>
      </c>
      <c r="B91" s="211" t="s">
        <v>304</v>
      </c>
      <c r="E91" s="0" t="str">
        <f aca="false">CONCATENATE(A91," - ",B91)</f>
        <v>03010203 - III Ciclo-DCEA</v>
      </c>
    </row>
    <row r="92" customFormat="false" ht="15" hidden="false" customHeight="false" outlineLevel="0" collapsed="false">
      <c r="A92" s="210" t="s">
        <v>305</v>
      </c>
      <c r="B92" s="210" t="s">
        <v>306</v>
      </c>
      <c r="E92" s="0" t="str">
        <f aca="false">CONCATENATE(A92," - ",B92)</f>
        <v>03010204 - Outros-DCEA</v>
      </c>
    </row>
    <row r="93" customFormat="false" ht="15" hidden="false" customHeight="false" outlineLevel="0" collapsed="false">
      <c r="A93" s="211" t="s">
        <v>307</v>
      </c>
      <c r="B93" s="211" t="s">
        <v>308</v>
      </c>
      <c r="E93" s="0" t="str">
        <f aca="false">CONCATENATE(A93," - ",B93)</f>
        <v>0302001 - Proj. Academia da Força Aerea</v>
      </c>
    </row>
    <row r="94" customFormat="false" ht="15" hidden="false" customHeight="false" outlineLevel="0" collapsed="false">
      <c r="A94" s="210" t="s">
        <v>309</v>
      </c>
      <c r="B94" s="210" t="s">
        <v>310</v>
      </c>
      <c r="E94" s="0" t="str">
        <f aca="false">CONCATENATE(A94," - ",B94)</f>
        <v>0302002 - Proj. Análises (DCEA 50)</v>
      </c>
    </row>
    <row r="95" customFormat="false" ht="15" hidden="false" customHeight="false" outlineLevel="0" collapsed="false">
      <c r="A95" s="211" t="s">
        <v>311</v>
      </c>
      <c r="B95" s="211" t="s">
        <v>312</v>
      </c>
      <c r="E95" s="0" t="str">
        <f aca="false">CONCATENATE(A95," - ",B95)</f>
        <v>0302003 - Proj. IA 76/06 (DCEA 230)</v>
      </c>
    </row>
    <row r="96" customFormat="false" ht="15" hidden="false" customHeight="false" outlineLevel="0" collapsed="false">
      <c r="A96" s="210" t="s">
        <v>313</v>
      </c>
      <c r="B96" s="210" t="s">
        <v>314</v>
      </c>
      <c r="E96" s="0" t="str">
        <f aca="false">CONCATENATE(A96," - ",B96)</f>
        <v>0302004 - Proj. IA 75/06 (DCEA 229)</v>
      </c>
    </row>
    <row r="97" customFormat="false" ht="15" hidden="false" customHeight="false" outlineLevel="0" collapsed="false">
      <c r="A97" s="211" t="s">
        <v>315</v>
      </c>
      <c r="B97" s="211" t="s">
        <v>316</v>
      </c>
      <c r="E97" s="0" t="str">
        <f aca="false">CONCATENATE(A97," - ",B97)</f>
        <v>0302005 - Proj. Univ. Madrid (DCEA 252)</v>
      </c>
    </row>
    <row r="98" customFormat="false" ht="15" hidden="false" customHeight="false" outlineLevel="0" collapsed="false">
      <c r="A98" s="210" t="s">
        <v>317</v>
      </c>
      <c r="B98" s="210" t="s">
        <v>318</v>
      </c>
      <c r="E98" s="0" t="str">
        <f aca="false">CONCATENATE(A98," - ",B98)</f>
        <v>0302006 - Proj. IA 199/06 (DCEA 241)</v>
      </c>
    </row>
    <row r="99" customFormat="false" ht="15" hidden="false" customHeight="false" outlineLevel="0" collapsed="false">
      <c r="A99" s="211" t="s">
        <v>319</v>
      </c>
      <c r="B99" s="211" t="s">
        <v>320</v>
      </c>
      <c r="E99" s="0" t="str">
        <f aca="false">CONCATENATE(A99," - ",B99)</f>
        <v>0302007 - Proj. CML (DCEA 212)</v>
      </c>
    </row>
    <row r="100" customFormat="false" ht="15" hidden="false" customHeight="false" outlineLevel="0" collapsed="false">
      <c r="A100" s="210" t="s">
        <v>321</v>
      </c>
      <c r="B100" s="210" t="s">
        <v>322</v>
      </c>
      <c r="E100" s="0" t="str">
        <f aca="false">CONCATENATE(A100," - ",B100)</f>
        <v>0302008 - Proj. DCEA 183</v>
      </c>
    </row>
    <row r="101" customFormat="false" ht="15" hidden="false" customHeight="false" outlineLevel="0" collapsed="false">
      <c r="A101" s="211" t="s">
        <v>323</v>
      </c>
      <c r="B101" s="211" t="s">
        <v>324</v>
      </c>
      <c r="E101" s="0" t="str">
        <f aca="false">CONCATENATE(A101," - ",B101)</f>
        <v>0302009 - Proj. Amarsul (DCEA 193)</v>
      </c>
    </row>
    <row r="102" customFormat="false" ht="15" hidden="false" customHeight="false" outlineLevel="0" collapsed="false">
      <c r="A102" s="210" t="s">
        <v>325</v>
      </c>
      <c r="B102" s="210" t="s">
        <v>326</v>
      </c>
      <c r="E102" s="0" t="str">
        <f aca="false">CONCATENATE(A102," - ",B102)</f>
        <v>0302010 - Proj. IA-191/05 (DCEA 216)</v>
      </c>
    </row>
    <row r="103" customFormat="false" ht="15" hidden="false" customHeight="false" outlineLevel="0" collapsed="false">
      <c r="A103" s="211" t="s">
        <v>327</v>
      </c>
      <c r="B103" s="211" t="s">
        <v>328</v>
      </c>
      <c r="E103" s="0" t="str">
        <f aca="false">CONCATENATE(A103," - ",B103)</f>
        <v>0302011 - Proj. IA nº6 (DCEA 198)</v>
      </c>
    </row>
    <row r="104" customFormat="false" ht="15" hidden="false" customHeight="false" outlineLevel="0" collapsed="false">
      <c r="A104" s="210" t="s">
        <v>329</v>
      </c>
      <c r="B104" s="210" t="s">
        <v>330</v>
      </c>
      <c r="E104" s="0" t="str">
        <f aca="false">CONCATENATE(A104," - ",B104)</f>
        <v>0302012 - Proj. SATIVA (DCEA 277)</v>
      </c>
    </row>
    <row r="105" customFormat="false" ht="15" hidden="false" customHeight="false" outlineLevel="0" collapsed="false">
      <c r="A105" s="211" t="s">
        <v>331</v>
      </c>
      <c r="B105" s="211" t="s">
        <v>332</v>
      </c>
      <c r="E105" s="0" t="str">
        <f aca="false">CONCATENATE(A105," - ",B105)</f>
        <v>0302013 - Proj. APA 10/2008 (DCEA 292)</v>
      </c>
    </row>
    <row r="106" customFormat="false" ht="15" hidden="false" customHeight="false" outlineLevel="0" collapsed="false">
      <c r="A106" s="210" t="s">
        <v>333</v>
      </c>
      <c r="B106" s="210" t="s">
        <v>334</v>
      </c>
      <c r="E106" s="0" t="str">
        <f aca="false">CONCATENATE(A106," - ",B106)</f>
        <v>0302014 - Proj. APA 22/08 (DCEA 284)</v>
      </c>
    </row>
    <row r="107" customFormat="false" ht="15" hidden="false" customHeight="false" outlineLevel="0" collapsed="false">
      <c r="A107" s="211" t="s">
        <v>335</v>
      </c>
      <c r="B107" s="211" t="s">
        <v>336</v>
      </c>
      <c r="E107" s="0" t="str">
        <f aca="false">CONCATENATE(A107," - ",B107)</f>
        <v>0302015 - Proj.CCDRN (DCEA 288 )</v>
      </c>
    </row>
    <row r="108" customFormat="false" ht="15" hidden="false" customHeight="false" outlineLevel="0" collapsed="false">
      <c r="A108" s="210" t="s">
        <v>337</v>
      </c>
      <c r="B108" s="210" t="s">
        <v>338</v>
      </c>
      <c r="E108" s="0" t="str">
        <f aca="false">CONCATENATE(A108," - ",B108)</f>
        <v>0302016 - Proj. C.M.Cascais (DCEA 301)</v>
      </c>
    </row>
    <row r="109" customFormat="false" ht="15" hidden="false" customHeight="false" outlineLevel="0" collapsed="false">
      <c r="A109" s="211" t="s">
        <v>339</v>
      </c>
      <c r="B109" s="211" t="s">
        <v>340</v>
      </c>
      <c r="E109" s="0" t="str">
        <f aca="false">CONCATENATE(A109," - ",B109)</f>
        <v>0302017 - Proj. APA 98/08 (DCEA 306)</v>
      </c>
    </row>
    <row r="110" customFormat="false" ht="15" hidden="false" customHeight="false" outlineLevel="0" collapsed="false">
      <c r="A110" s="210" t="s">
        <v>341</v>
      </c>
      <c r="B110" s="210" t="s">
        <v>342</v>
      </c>
      <c r="E110" s="0" t="str">
        <f aca="false">CONCATENATE(A110," - ",B110)</f>
        <v>0302018 - Proj. LagoaCongro (DCEA 321)</v>
      </c>
    </row>
    <row r="111" customFormat="false" ht="15" hidden="false" customHeight="false" outlineLevel="0" collapsed="false">
      <c r="A111" s="211" t="s">
        <v>343</v>
      </c>
      <c r="B111" s="211" t="s">
        <v>344</v>
      </c>
      <c r="E111" s="0" t="str">
        <f aca="false">CONCATENATE(A111," - ",B111)</f>
        <v>0302019 - Proj. Aguas StoAndré (DCEA 330)</v>
      </c>
    </row>
    <row r="112" customFormat="false" ht="15" hidden="false" customHeight="false" outlineLevel="0" collapsed="false">
      <c r="A112" s="210" t="s">
        <v>345</v>
      </c>
      <c r="B112" s="210" t="s">
        <v>346</v>
      </c>
      <c r="E112" s="0" t="str">
        <f aca="false">CONCATENATE(A112," - ",B112)</f>
        <v>0302020 - Proj. CCDRN (DCEA 314)</v>
      </c>
    </row>
    <row r="113" customFormat="false" ht="15" hidden="false" customHeight="false" outlineLevel="0" collapsed="false">
      <c r="A113" s="211" t="s">
        <v>347</v>
      </c>
      <c r="B113" s="211" t="s">
        <v>348</v>
      </c>
      <c r="E113" s="0" t="str">
        <f aca="false">CONCATENATE(A113," - ",B113)</f>
        <v>0302021 - Proj. C.M. de Peniche (DCEA 280)</v>
      </c>
    </row>
    <row r="114" customFormat="false" ht="15" hidden="false" customHeight="false" outlineLevel="0" collapsed="false">
      <c r="A114" s="210" t="s">
        <v>349</v>
      </c>
      <c r="B114" s="210" t="s">
        <v>350</v>
      </c>
      <c r="E114" s="0" t="str">
        <f aca="false">CONCATENATE(A114," - ",B114)</f>
        <v>0302022 - Proj. CMCascais (DCEA 339)</v>
      </c>
    </row>
    <row r="115" customFormat="false" ht="15" hidden="false" customHeight="false" outlineLevel="0" collapsed="false">
      <c r="A115" s="211" t="s">
        <v>351</v>
      </c>
      <c r="B115" s="211" t="s">
        <v>352</v>
      </c>
      <c r="E115" s="0" t="str">
        <f aca="false">CONCATENATE(A115," - ",B115)</f>
        <v>0302023 - Proj. C.M.Almada (DCEA 327)</v>
      </c>
    </row>
    <row r="116" customFormat="false" ht="15" hidden="false" customHeight="false" outlineLevel="0" collapsed="false">
      <c r="A116" s="210" t="s">
        <v>353</v>
      </c>
      <c r="B116" s="210" t="s">
        <v>354</v>
      </c>
      <c r="E116" s="0" t="str">
        <f aca="false">CONCATENATE(A116," - ",B116)</f>
        <v>0302024 - Proj. CMC-Bacias Hidrográficas de Castelhana, Estoril (DCEA 352)</v>
      </c>
    </row>
    <row r="117" customFormat="false" ht="15" hidden="false" customHeight="false" outlineLevel="0" collapsed="false">
      <c r="A117" s="211" t="s">
        <v>355</v>
      </c>
      <c r="B117" s="211" t="s">
        <v>356</v>
      </c>
      <c r="E117" s="0" t="str">
        <f aca="false">CONCATENATE(A117," - ",B117)</f>
        <v>0302025 - Proj. APA 285 ( DCEA 383)</v>
      </c>
    </row>
    <row r="118" customFormat="false" ht="15" hidden="false" customHeight="false" outlineLevel="0" collapsed="false">
      <c r="A118" s="210" t="s">
        <v>357</v>
      </c>
      <c r="B118" s="210" t="s">
        <v>358</v>
      </c>
      <c r="E118" s="0" t="str">
        <f aca="false">CONCATENATE(A118," - ",B118)</f>
        <v>0302026 - Proj. APA 225/10-Qualidade do Ar (DCEA 379)</v>
      </c>
    </row>
    <row r="119" customFormat="false" ht="15" hidden="false" customHeight="false" outlineLevel="0" collapsed="false">
      <c r="A119" s="211" t="s">
        <v>359</v>
      </c>
      <c r="B119" s="211" t="s">
        <v>360</v>
      </c>
      <c r="E119" s="0" t="str">
        <f aca="false">CONCATENATE(A119," - ",B119)</f>
        <v>0302027 - Proj. DGOT (DCEA 376)</v>
      </c>
    </row>
    <row r="120" customFormat="false" ht="15" hidden="false" customHeight="false" outlineLevel="0" collapsed="false">
      <c r="A120" s="210" t="s">
        <v>361</v>
      </c>
      <c r="B120" s="210" t="s">
        <v>362</v>
      </c>
      <c r="E120" s="0" t="str">
        <f aca="false">CONCATENATE(A120," - ",B120)</f>
        <v>0302028 - Proj. APA 226-Cele e Inventário (DCEA 380)</v>
      </c>
    </row>
    <row r="121" customFormat="false" ht="15" hidden="false" customHeight="false" outlineLevel="0" collapsed="false">
      <c r="A121" s="211" t="s">
        <v>363</v>
      </c>
      <c r="B121" s="211" t="s">
        <v>364</v>
      </c>
      <c r="E121" s="0" t="str">
        <f aca="false">CONCATENATE(A121," - ",B121)</f>
        <v>0302029 - Proj. AML (DCEA 388)</v>
      </c>
    </row>
    <row r="122" customFormat="false" ht="15" hidden="false" customHeight="false" outlineLevel="0" collapsed="false">
      <c r="A122" s="210" t="s">
        <v>365</v>
      </c>
      <c r="B122" s="210" t="s">
        <v>366</v>
      </c>
      <c r="E122" s="0" t="str">
        <f aca="false">CONCATENATE(A122," - ",B122)</f>
        <v>0302030 - Proj.DCEA.PS.398.Açores.FF</v>
      </c>
    </row>
    <row r="123" customFormat="false" ht="15" hidden="false" customHeight="false" outlineLevel="0" collapsed="false">
      <c r="A123" s="211" t="s">
        <v>367</v>
      </c>
      <c r="B123" s="211" t="s">
        <v>368</v>
      </c>
      <c r="E123" s="0" t="str">
        <f aca="false">CONCATENATE(A123," - ",B123)</f>
        <v>0302031 - Proj. QREN Be Nature- 11473 (AS)</v>
      </c>
    </row>
    <row r="124" customFormat="false" ht="15" hidden="false" customHeight="false" outlineLevel="0" collapsed="false">
      <c r="A124" s="210" t="s">
        <v>369</v>
      </c>
      <c r="B124" s="210" t="s">
        <v>370</v>
      </c>
      <c r="E124" s="0" t="str">
        <f aca="false">CONCATENATE(A124," - ",B124)</f>
        <v>0302032 - Proj. APA 4/11 (DCEA 394)</v>
      </c>
    </row>
    <row r="125" customFormat="false" ht="15" hidden="false" customHeight="false" outlineLevel="0" collapsed="false">
      <c r="A125" s="211" t="s">
        <v>371</v>
      </c>
      <c r="B125" s="211" t="s">
        <v>372</v>
      </c>
      <c r="E125" s="0" t="str">
        <f aca="false">CONCATENATE(A125," - ",B125)</f>
        <v>0302033 - Proj. DCEA.PS.403.APA 6/11.NV</v>
      </c>
    </row>
    <row r="126" customFormat="false" ht="15" hidden="false" customHeight="false" outlineLevel="0" collapsed="false">
      <c r="A126" s="210" t="s">
        <v>373</v>
      </c>
      <c r="B126" s="210" t="s">
        <v>374</v>
      </c>
      <c r="E126" s="0" t="str">
        <f aca="false">CONCATENATE(A126," - ",B126)</f>
        <v>0302034 - Proj. DCEA.PS.404.Adaptaclima.PD</v>
      </c>
    </row>
    <row r="127" customFormat="false" ht="15" hidden="false" customHeight="false" outlineLevel="0" collapsed="false">
      <c r="A127" s="211" t="s">
        <v>375</v>
      </c>
      <c r="B127" s="211" t="s">
        <v>376</v>
      </c>
      <c r="E127" s="0" t="str">
        <f aca="false">CONCATENATE(A127," - ",B127)</f>
        <v>0302035 - Proj. DCEA.PS.109.CC.TC</v>
      </c>
    </row>
    <row r="128" customFormat="false" ht="15" hidden="false" customHeight="false" outlineLevel="0" collapsed="false">
      <c r="A128" s="210" t="s">
        <v>377</v>
      </c>
      <c r="B128" s="210" t="s">
        <v>378</v>
      </c>
      <c r="E128" s="0" t="str">
        <f aca="false">CONCATENATE(A128," - ",B128)</f>
        <v>0302036 - Proj. DCEA.PS.397.Prog.Dout.JF/RS</v>
      </c>
    </row>
    <row r="129" customFormat="false" ht="15" hidden="false" customHeight="false" outlineLevel="0" collapsed="false">
      <c r="A129" s="211" t="s">
        <v>379</v>
      </c>
      <c r="B129" s="211" t="s">
        <v>380</v>
      </c>
      <c r="E129" s="0" t="str">
        <f aca="false">CONCATENATE(A129," - ",B129)</f>
        <v>0302037 - Proj. DCEA.412.Agricare.GM</v>
      </c>
    </row>
    <row r="130" customFormat="false" ht="15" hidden="false" customHeight="false" outlineLevel="0" collapsed="false">
      <c r="A130" s="210" t="s">
        <v>381</v>
      </c>
      <c r="B130" s="210" t="s">
        <v>382</v>
      </c>
      <c r="E130" s="0" t="str">
        <f aca="false">CONCATENATE(A130," - ",B130)</f>
        <v>0302038 - Proj. DCEA.PS.391.Sondarlab.FF</v>
      </c>
    </row>
    <row r="131" customFormat="false" ht="15" hidden="false" customHeight="false" outlineLevel="0" collapsed="false">
      <c r="A131" s="211" t="s">
        <v>383</v>
      </c>
      <c r="B131" s="211" t="s">
        <v>384</v>
      </c>
      <c r="E131" s="0" t="str">
        <f aca="false">CONCATENATE(A131," - ",B131)</f>
        <v>0302039 - Proj. DCEA.PS.410.Porto Cruz.TR</v>
      </c>
    </row>
    <row r="132" customFormat="false" ht="15" hidden="false" customHeight="false" outlineLevel="0" collapsed="false">
      <c r="A132" s="210" t="s">
        <v>385</v>
      </c>
      <c r="B132" s="210" t="s">
        <v>386</v>
      </c>
      <c r="E132" s="0" t="str">
        <f aca="false">CONCATENATE(A132," - ",B132)</f>
        <v>0302040 - Proj. DCEA.PS.411. Sintra/Cascais.JF</v>
      </c>
    </row>
    <row r="133" customFormat="false" ht="15" hidden="false" customHeight="false" outlineLevel="0" collapsed="false">
      <c r="A133" s="211" t="s">
        <v>387</v>
      </c>
      <c r="B133" s="211" t="s">
        <v>388</v>
      </c>
      <c r="E133" s="0" t="str">
        <f aca="false">CONCATENATE(A133," - ",B133)</f>
        <v>0302041 - Proj. DCEA.PS.415.CML.ZER.FF</v>
      </c>
    </row>
    <row r="134" customFormat="false" ht="15" hidden="false" customHeight="false" outlineLevel="0" collapsed="false">
      <c r="A134" s="210" t="s">
        <v>389</v>
      </c>
      <c r="B134" s="210" t="s">
        <v>390</v>
      </c>
      <c r="E134" s="0" t="str">
        <f aca="false">CONCATENATE(A134," - ",B134)</f>
        <v>0302042 - Proj. DCEA.PS.417.Sogilub.GM</v>
      </c>
    </row>
    <row r="135" customFormat="false" ht="15" hidden="false" customHeight="false" outlineLevel="0" collapsed="false">
      <c r="A135" s="211" t="s">
        <v>391</v>
      </c>
      <c r="B135" s="211" t="s">
        <v>392</v>
      </c>
      <c r="E135" s="0" t="str">
        <f aca="false">CONCATENATE(A135," - ",B135)</f>
        <v>0302043 - Cursos Erasmos/PA</v>
      </c>
    </row>
    <row r="136" customFormat="false" ht="15" hidden="false" customHeight="false" outlineLevel="0" collapsed="false">
      <c r="A136" s="210" t="s">
        <v>393</v>
      </c>
      <c r="B136" s="210" t="s">
        <v>394</v>
      </c>
      <c r="E136" s="0" t="str">
        <f aca="false">CONCATENATE(A136," - ",B136)</f>
        <v>0302044 - Proj. PTDC/AAC-AMB/120702/2010</v>
      </c>
    </row>
    <row r="137" customFormat="false" ht="15" hidden="false" customHeight="false" outlineLevel="0" collapsed="false">
      <c r="A137" s="211" t="s">
        <v>395</v>
      </c>
      <c r="B137" s="211" t="s">
        <v>396</v>
      </c>
      <c r="E137" s="0" t="str">
        <f aca="false">CONCATENATE(A137," - ",B137)</f>
        <v>0302045 - Proj. DCEA.PS.422.EPAL.ACR</v>
      </c>
    </row>
    <row r="138" customFormat="false" ht="15" hidden="false" customHeight="false" outlineLevel="0" collapsed="false">
      <c r="A138" s="210" t="s">
        <v>397</v>
      </c>
      <c r="B138" s="210" t="s">
        <v>398</v>
      </c>
      <c r="E138" s="0" t="str">
        <f aca="false">CONCATENATE(A138," - ",B138)</f>
        <v>0302046 - Proj. DCEA.PS.423 .Consulgal.GM</v>
      </c>
    </row>
    <row r="139" customFormat="false" ht="15" hidden="false" customHeight="false" outlineLevel="0" collapsed="false">
      <c r="A139" s="211" t="s">
        <v>399</v>
      </c>
      <c r="B139" s="211" t="s">
        <v>400</v>
      </c>
      <c r="E139" s="0" t="str">
        <f aca="false">CONCATENATE(A139," - ",B139)</f>
        <v>0302047 - Prot. FCT/UCP - REESKILLS</v>
      </c>
    </row>
    <row r="140" customFormat="false" ht="15" hidden="false" customHeight="false" outlineLevel="0" collapsed="false">
      <c r="A140" s="210" t="s">
        <v>401</v>
      </c>
      <c r="B140" s="210" t="s">
        <v>402</v>
      </c>
      <c r="E140" s="0" t="str">
        <f aca="false">CONCATENATE(A140," - ",B140)</f>
        <v>0302048 - Proj. DCEA.PS.426.APA764/2013.NV</v>
      </c>
    </row>
    <row r="141" customFormat="false" ht="15" hidden="false" customHeight="false" outlineLevel="0" collapsed="false">
      <c r="A141" s="211" t="s">
        <v>403</v>
      </c>
      <c r="B141" s="211" t="s">
        <v>404</v>
      </c>
      <c r="E141" s="0" t="str">
        <f aca="false">CONCATENATE(A141," - ",B141)</f>
        <v>0302049 - Proj. DCEA.PS.428.Adene.JS</v>
      </c>
    </row>
    <row r="142" customFormat="false" ht="15" hidden="false" customHeight="false" outlineLevel="0" collapsed="false">
      <c r="A142" s="210" t="s">
        <v>405</v>
      </c>
      <c r="B142" s="210" t="s">
        <v>406</v>
      </c>
      <c r="E142" s="0" t="str">
        <f aca="false">CONCATENATE(A142," - ",B142)</f>
        <v>0302050 - Proj. InSmart nº 314164 (DCEA 429)</v>
      </c>
    </row>
    <row r="143" customFormat="false" ht="15" hidden="false" customHeight="false" outlineLevel="0" collapsed="false">
      <c r="A143" s="211" t="s">
        <v>407</v>
      </c>
      <c r="B143" s="211" t="s">
        <v>408</v>
      </c>
      <c r="E143" s="0" t="str">
        <f aca="false">CONCATENATE(A143," - ",B143)</f>
        <v>0302051 - Proj. DCEA.PS.436.GBV.GM</v>
      </c>
    </row>
    <row r="144" customFormat="false" ht="15" hidden="false" customHeight="false" outlineLevel="0" collapsed="false">
      <c r="A144" s="210" t="s">
        <v>409</v>
      </c>
      <c r="B144" s="210" t="s">
        <v>410</v>
      </c>
      <c r="E144" s="0" t="str">
        <f aca="false">CONCATENATE(A144," - ",B144)</f>
        <v>0302052 - Proj. DCEA.PS.435.CMC.FF</v>
      </c>
    </row>
    <row r="145" customFormat="false" ht="15" hidden="false" customHeight="false" outlineLevel="0" collapsed="false">
      <c r="A145" s="211" t="s">
        <v>411</v>
      </c>
      <c r="B145" s="211" t="s">
        <v>412</v>
      </c>
      <c r="E145" s="0" t="str">
        <f aca="false">CONCATENATE(A145," - ",B145)</f>
        <v>0302053 - Proj. DCEA.PS.439.APA.Baixo Carbono.RS</v>
      </c>
    </row>
    <row r="146" customFormat="false" ht="15" hidden="false" customHeight="false" outlineLevel="0" collapsed="false">
      <c r="A146" s="210" t="s">
        <v>413</v>
      </c>
      <c r="B146" s="210" t="s">
        <v>414</v>
      </c>
      <c r="E146" s="0" t="str">
        <f aca="false">CONCATENATE(A146," - ",B146)</f>
        <v>0302054 - Proj. DCEA.PS.437.CCDRn.FF</v>
      </c>
    </row>
    <row r="147" customFormat="false" ht="15" hidden="false" customHeight="false" outlineLevel="0" collapsed="false">
      <c r="A147" s="211" t="s">
        <v>415</v>
      </c>
      <c r="B147" s="211" t="s">
        <v>416</v>
      </c>
      <c r="E147" s="0" t="str">
        <f aca="false">CONCATENATE(A147," - ",B147)</f>
        <v>0302055 - Proj. DCEA.PS.440.AG.21JF</v>
      </c>
    </row>
    <row r="148" customFormat="false" ht="15" hidden="false" customHeight="false" outlineLevel="0" collapsed="false">
      <c r="A148" s="210" t="s">
        <v>417</v>
      </c>
      <c r="B148" s="210" t="s">
        <v>418</v>
      </c>
      <c r="E148" s="0" t="str">
        <f aca="false">CONCATENATE(A148," - ",B148)</f>
        <v>0302056 - Proj. DCEA.PS.444.APA.Sacos Plásticos.GM</v>
      </c>
    </row>
    <row r="149" customFormat="false" ht="15" hidden="false" customHeight="false" outlineLevel="0" collapsed="false">
      <c r="A149" s="211" t="s">
        <v>419</v>
      </c>
      <c r="B149" s="211" t="s">
        <v>420</v>
      </c>
      <c r="E149" s="0" t="str">
        <f aca="false">CONCATENATE(A149," - ",B149)</f>
        <v>0302057 - Proj. DCEA.PS.442.Carta Desporto.JM</v>
      </c>
    </row>
    <row r="150" customFormat="false" ht="15" hidden="false" customHeight="false" outlineLevel="0" collapsed="false">
      <c r="A150" s="210" t="s">
        <v>421</v>
      </c>
      <c r="B150" s="210" t="s">
        <v>422</v>
      </c>
      <c r="E150" s="0" t="str">
        <f aca="false">CONCATENATE(A150," - ",B150)</f>
        <v>0302058 - Proj. DCEA.PS.443.EPAL.PC</v>
      </c>
    </row>
    <row r="151" customFormat="false" ht="15" hidden="false" customHeight="false" outlineLevel="0" collapsed="false">
      <c r="A151" s="211" t="s">
        <v>423</v>
      </c>
      <c r="B151" s="211" t="s">
        <v>424</v>
      </c>
      <c r="E151" s="0" t="str">
        <f aca="false">CONCATENATE(A151," - ",B151)</f>
        <v>0302059 - Proj. DCEA.PS.441. ERSAR.Dep</v>
      </c>
    </row>
    <row r="152" customFormat="false" ht="15" hidden="false" customHeight="false" outlineLevel="0" collapsed="false">
      <c r="A152" s="210" t="s">
        <v>425</v>
      </c>
      <c r="B152" s="210" t="s">
        <v>426</v>
      </c>
      <c r="E152" s="0" t="str">
        <f aca="false">CONCATENATE(A152," - ",B152)</f>
        <v>0302060 - Proj. DCEA.PI.446.ClimAdaPT.Local.JS</v>
      </c>
    </row>
    <row r="153" customFormat="false" ht="15" hidden="false" customHeight="false" outlineLevel="0" collapsed="false">
      <c r="A153" s="211" t="s">
        <v>427</v>
      </c>
      <c r="B153" s="211" t="s">
        <v>428</v>
      </c>
      <c r="E153" s="0" t="str">
        <f aca="false">CONCATENATE(A153," - ",B153)</f>
        <v>0302061 - Proj. IF/01106/2012/CP0153/CT0003-Renato Rosa</v>
      </c>
    </row>
    <row r="154" customFormat="false" ht="15" hidden="false" customHeight="false" outlineLevel="0" collapsed="false">
      <c r="A154" s="210" t="s">
        <v>429</v>
      </c>
      <c r="B154" s="210" t="s">
        <v>430</v>
      </c>
      <c r="E154" s="0" t="str">
        <f aca="false">CONCATENATE(A154," - ",B154)</f>
        <v>0302062 - Proj. DCEA.PS.447.Valormed.Águas Residuais.RM</v>
      </c>
    </row>
    <row r="155" customFormat="false" ht="15" hidden="false" customHeight="false" outlineLevel="0" collapsed="false">
      <c r="A155" s="211" t="s">
        <v>431</v>
      </c>
      <c r="B155" s="211" t="s">
        <v>432</v>
      </c>
      <c r="E155" s="0" t="str">
        <f aca="false">CONCATENATE(A155," - ",B155)</f>
        <v>0302063 - Proj. DCEA.PS.448.Rel.Sustentabilidade.JCF</v>
      </c>
    </row>
    <row r="156" customFormat="false" ht="15" hidden="false" customHeight="false" outlineLevel="0" collapsed="false">
      <c r="A156" s="210" t="s">
        <v>433</v>
      </c>
      <c r="B156" s="210" t="s">
        <v>434</v>
      </c>
      <c r="E156" s="0" t="str">
        <f aca="false">CONCATENATE(A156," - ",B156)</f>
        <v>0302064 - Proj. DCEA.PS.449.CCDRLVT.FF</v>
      </c>
    </row>
    <row r="157" customFormat="false" ht="15" hidden="false" customHeight="false" outlineLevel="0" collapsed="false">
      <c r="A157" s="211" t="s">
        <v>435</v>
      </c>
      <c r="B157" s="211" t="s">
        <v>436</v>
      </c>
      <c r="E157" s="0" t="str">
        <f aca="false">CONCATENATE(A157," - ",B157)</f>
        <v>0302065 - Proj. DCEA 453 Vários Proj. GM</v>
      </c>
    </row>
    <row r="158" customFormat="false" ht="15" hidden="false" customHeight="false" outlineLevel="0" collapsed="false">
      <c r="A158" s="210" t="s">
        <v>437</v>
      </c>
      <c r="B158" s="210" t="s">
        <v>438</v>
      </c>
      <c r="E158" s="0" t="str">
        <f aca="false">CONCATENATE(A158," - ",B158)</f>
        <v>0302066 - Proj. DCEA.PS.454.Área Marinha.JCF</v>
      </c>
    </row>
    <row r="159" customFormat="false" ht="15" hidden="false" customHeight="false" outlineLevel="0" collapsed="false">
      <c r="A159" s="211" t="s">
        <v>439</v>
      </c>
      <c r="B159" s="211" t="s">
        <v>440</v>
      </c>
      <c r="E159" s="0" t="str">
        <f aca="false">CONCATENATE(A159," - ",B159)</f>
        <v>0302067 - "Proj. PT02-2ºRPS-0046 ""Pesca ó Peixe"""</v>
      </c>
    </row>
    <row r="160" customFormat="false" ht="15" hidden="false" customHeight="false" outlineLevel="0" collapsed="false">
      <c r="A160" s="210" t="s">
        <v>441</v>
      </c>
      <c r="B160" s="210" t="s">
        <v>442</v>
      </c>
      <c r="E160" s="0" t="str">
        <f aca="false">CONCATENATE(A160," - ",B160)</f>
        <v>0302068 - Proj. DCEA.PS.455.Ceslasia.FS</v>
      </c>
    </row>
    <row r="161" customFormat="false" ht="15" hidden="false" customHeight="false" outlineLevel="0" collapsed="false">
      <c r="A161" s="211" t="s">
        <v>443</v>
      </c>
      <c r="B161" s="211" t="s">
        <v>444</v>
      </c>
      <c r="E161" s="0" t="str">
        <f aca="false">CONCATENATE(A161," - ",B161)</f>
        <v>0302069 - Laboratorio de Operações e Processos (LOP)</v>
      </c>
    </row>
    <row r="162" customFormat="false" ht="15" hidden="false" customHeight="false" outlineLevel="0" collapsed="false">
      <c r="A162" s="210" t="s">
        <v>445</v>
      </c>
      <c r="B162" s="210" t="s">
        <v>446</v>
      </c>
      <c r="E162" s="0" t="str">
        <f aca="false">CONCATENATE(A162," - ",B162)</f>
        <v>0302070 - Proj. DCEA.PS.456.CML-Fase III.FF</v>
      </c>
    </row>
    <row r="163" customFormat="false" ht="15" hidden="false" customHeight="false" outlineLevel="0" collapsed="false">
      <c r="A163" s="211" t="s">
        <v>447</v>
      </c>
      <c r="B163" s="211" t="s">
        <v>448</v>
      </c>
      <c r="E163" s="0" t="str">
        <f aca="false">CONCATENATE(A163," - ",B163)</f>
        <v>0302071 - Proj. DCEA.PS.457.APA28.RS</v>
      </c>
    </row>
    <row r="164" customFormat="false" ht="15" hidden="false" customHeight="false" outlineLevel="0" collapsed="false">
      <c r="A164" s="210" t="s">
        <v>449</v>
      </c>
      <c r="B164" s="210" t="s">
        <v>450</v>
      </c>
      <c r="E164" s="0" t="str">
        <f aca="false">CONCATENATE(A164," - ",B164)</f>
        <v>0302072 - Proj. DCEA.PS.452.CMTV.Orç. participatvo.JF</v>
      </c>
    </row>
    <row r="165" customFormat="false" ht="15" hidden="false" customHeight="false" outlineLevel="0" collapsed="false">
      <c r="A165" s="211" t="s">
        <v>451</v>
      </c>
      <c r="B165" s="211" t="s">
        <v>452</v>
      </c>
      <c r="E165" s="0" t="str">
        <f aca="false">CONCATENATE(A165," - ",B165)</f>
        <v>0302073 - Proj. 4KET4Reuse (SOE1/P1/E0253) </v>
      </c>
    </row>
    <row r="166" customFormat="false" ht="15" hidden="false" customHeight="false" outlineLevel="0" collapsed="false">
      <c r="A166" s="210" t="s">
        <v>453</v>
      </c>
      <c r="B166" s="210" t="s">
        <v>454</v>
      </c>
      <c r="E166" s="0" t="str">
        <f aca="false">CONCATENATE(A166," - ",B166)</f>
        <v>0302074 - Proj. Climatic-KIC-RIS-Lisboa</v>
      </c>
    </row>
    <row r="167" customFormat="false" ht="15" hidden="false" customHeight="false" outlineLevel="0" collapsed="false">
      <c r="A167" s="211" t="s">
        <v>455</v>
      </c>
      <c r="B167" s="211" t="s">
        <v>456</v>
      </c>
      <c r="E167" s="0" t="str">
        <f aca="false">CONCATENATE(A167," - ",B167)</f>
        <v>0302075 - Proj. DCEA.PS.459.EPAL.Curso de Pós-Graduação Gestão da Água.FS/LA</v>
      </c>
    </row>
    <row r="168" customFormat="false" ht="15" hidden="false" customHeight="false" outlineLevel="0" collapsed="false">
      <c r="A168" s="210" t="s">
        <v>457</v>
      </c>
      <c r="B168" s="210" t="s">
        <v>458</v>
      </c>
      <c r="E168" s="0" t="str">
        <f aca="false">CONCATENATE(A168," - ",B168)</f>
        <v>0302076 - Proj. DCEA.PS.462.Fabrióleo.JM</v>
      </c>
    </row>
    <row r="169" customFormat="false" ht="15" hidden="false" customHeight="false" outlineLevel="0" collapsed="false">
      <c r="A169" s="211" t="s">
        <v>459</v>
      </c>
      <c r="B169" s="211" t="s">
        <v>460</v>
      </c>
      <c r="E169" s="0" t="str">
        <f aca="false">CONCATENATE(A169," - ",B169)</f>
        <v>0302077 - Proj. DCEA.PS.461.EDP.JS</v>
      </c>
    </row>
    <row r="170" customFormat="false" ht="15" hidden="false" customHeight="false" outlineLevel="0" collapsed="false">
      <c r="A170" s="210" t="s">
        <v>461</v>
      </c>
      <c r="B170" s="210" t="s">
        <v>462</v>
      </c>
      <c r="E170" s="0" t="str">
        <f aca="false">CONCATENATE(A170," - ",B170)</f>
        <v>0302078 - Proj. DCEA.PS.463.CC-RenatoRosa.RR</v>
      </c>
    </row>
    <row r="171" customFormat="false" ht="15" hidden="false" customHeight="false" outlineLevel="0" collapsed="false">
      <c r="A171" s="211" t="s">
        <v>463</v>
      </c>
      <c r="B171" s="211" t="s">
        <v>464</v>
      </c>
      <c r="E171" s="0" t="str">
        <f aca="false">CONCATENATE(A171," - ",B171)</f>
        <v>0302079 - Proj. PGI 02400 REMIX</v>
      </c>
    </row>
    <row r="172" customFormat="false" ht="15" hidden="false" customHeight="false" outlineLevel="0" collapsed="false">
      <c r="A172" s="210" t="s">
        <v>465</v>
      </c>
      <c r="B172" s="210" t="s">
        <v>466</v>
      </c>
      <c r="E172" s="0" t="str">
        <f aca="false">CONCATENATE(A172," - ",B172)</f>
        <v>0302080 - Proj. INTERREG MED PrioritEE</v>
      </c>
    </row>
    <row r="173" customFormat="false" ht="15" hidden="false" customHeight="false" outlineLevel="0" collapsed="false">
      <c r="A173" s="211" t="s">
        <v>467</v>
      </c>
      <c r="B173" s="211" t="s">
        <v>468</v>
      </c>
      <c r="E173" s="0" t="str">
        <f aca="false">CONCATENATE(A173," - ",B173)</f>
        <v>0302081 - Proj. Madeira-Res.Sólidos ( DCEA 71)</v>
      </c>
    </row>
    <row r="174" customFormat="false" ht="15" hidden="false" customHeight="false" outlineLevel="0" collapsed="false">
      <c r="A174" s="210" t="s">
        <v>469</v>
      </c>
      <c r="B174" s="210" t="s">
        <v>470</v>
      </c>
      <c r="E174" s="0" t="str">
        <f aca="false">CONCATENATE(A174," - ",B174)</f>
        <v>0302082 - Proj. Açores-Prec.Interna do Fósforo (DCEA 75)</v>
      </c>
    </row>
    <row r="175" customFormat="false" ht="15" hidden="false" customHeight="false" outlineLevel="0" collapsed="false">
      <c r="A175" s="211" t="s">
        <v>471</v>
      </c>
      <c r="B175" s="211" t="s">
        <v>472</v>
      </c>
      <c r="E175" s="0" t="str">
        <f aca="false">CONCATENATE(A175," - ",B175)</f>
        <v>0302083 - Proj. DCEA.PS.466.CEDRU.JS</v>
      </c>
    </row>
    <row r="176" customFormat="false" ht="15" hidden="false" customHeight="false" outlineLevel="0" collapsed="false">
      <c r="A176" s="210" t="s">
        <v>473</v>
      </c>
      <c r="B176" s="210" t="s">
        <v>474</v>
      </c>
      <c r="E176" s="0" t="str">
        <f aca="false">CONCATENATE(A176," - ",B176)</f>
        <v>0302084 - Proj. DCEA.PS.467.ALVT.APM</v>
      </c>
    </row>
    <row r="177" customFormat="false" ht="15" hidden="false" customHeight="false" outlineLevel="0" collapsed="false">
      <c r="A177" s="211" t="s">
        <v>475</v>
      </c>
      <c r="B177" s="211" t="s">
        <v>476</v>
      </c>
      <c r="E177" s="0" t="str">
        <f aca="false">CONCATENATE(A177," - ",B177)</f>
        <v>0302085 - Proj. Climate KIC Journey 2017</v>
      </c>
    </row>
    <row r="178" customFormat="false" ht="15" hidden="false" customHeight="false" outlineLevel="0" collapsed="false">
      <c r="A178" s="210" t="s">
        <v>477</v>
      </c>
      <c r="B178" s="210" t="s">
        <v>478</v>
      </c>
      <c r="E178" s="0" t="str">
        <f aca="false">CONCATENATE(A178," - ",B178)</f>
        <v>0302086 - Proj. DCEA.PS.468.3Drivers.SS</v>
      </c>
    </row>
    <row r="179" customFormat="false" ht="15" hidden="false" customHeight="false" outlineLevel="0" collapsed="false">
      <c r="A179" s="211" t="s">
        <v>479</v>
      </c>
      <c r="B179" s="211" t="s">
        <v>480</v>
      </c>
      <c r="E179" s="0" t="str">
        <f aca="false">CONCATENATE(A179," - ",B179)</f>
        <v>0302087 - Proj. Madeira FF (405)</v>
      </c>
    </row>
    <row r="180" customFormat="false" ht="15" hidden="false" customHeight="false" outlineLevel="0" collapsed="false">
      <c r="A180" s="210" t="s">
        <v>481</v>
      </c>
      <c r="B180" s="210" t="s">
        <v>482</v>
      </c>
      <c r="E180" s="0" t="str">
        <f aca="false">CONCATENATE(A180," - ",B180)</f>
        <v>0302088 - Proj. IRAR (296)</v>
      </c>
    </row>
    <row r="181" customFormat="false" ht="15" hidden="false" customHeight="false" outlineLevel="0" collapsed="false">
      <c r="A181" s="211" t="s">
        <v>483</v>
      </c>
      <c r="B181" s="211" t="s">
        <v>484</v>
      </c>
      <c r="E181" s="0" t="str">
        <f aca="false">CONCATENATE(A181," - ",B181)</f>
        <v>0302089 - Proj. Parque Expo  (185)</v>
      </c>
    </row>
    <row r="182" customFormat="false" ht="15" hidden="false" customHeight="false" outlineLevel="0" collapsed="false">
      <c r="A182" s="210" t="s">
        <v>485</v>
      </c>
      <c r="B182" s="210" t="s">
        <v>486</v>
      </c>
      <c r="E182" s="0" t="str">
        <f aca="false">CONCATENATE(A182," - ",B182)</f>
        <v>0302090 - Proj. DCEA.PS.471.AP2H2.SS</v>
      </c>
    </row>
    <row r="183" customFormat="false" ht="15" hidden="false" customHeight="false" outlineLevel="0" collapsed="false">
      <c r="A183" s="211" t="s">
        <v>487</v>
      </c>
      <c r="B183" s="211" t="s">
        <v>488</v>
      </c>
      <c r="E183" s="0" t="str">
        <f aca="false">CONCATENATE(A183," - ",B183)</f>
        <v>0302091 - Proj. Climate-KIC RIS Developer</v>
      </c>
    </row>
    <row r="184" customFormat="false" ht="15" hidden="false" customHeight="false" outlineLevel="0" collapsed="false">
      <c r="A184" s="210" t="s">
        <v>489</v>
      </c>
      <c r="B184" s="210" t="s">
        <v>490</v>
      </c>
      <c r="E184" s="0" t="str">
        <f aca="false">CONCATENATE(A184," - ",B184)</f>
        <v>0302092 - Proj DCEA.PS.469.ANA.FF</v>
      </c>
    </row>
    <row r="185" customFormat="false" ht="15" hidden="false" customHeight="false" outlineLevel="0" collapsed="false">
      <c r="A185" s="211" t="s">
        <v>491</v>
      </c>
      <c r="B185" s="211" t="s">
        <v>492</v>
      </c>
      <c r="E185" s="0" t="str">
        <f aca="false">CONCATENATE(A185," - ",B185)</f>
        <v>0302093 - Proj. Climate Kic- SSD Alfama 2017</v>
      </c>
    </row>
    <row r="186" customFormat="false" ht="15" hidden="false" customHeight="false" outlineLevel="0" collapsed="false">
      <c r="A186" s="210" t="s">
        <v>493</v>
      </c>
      <c r="B186" s="210" t="s">
        <v>494</v>
      </c>
      <c r="E186" s="0" t="str">
        <f aca="false">CONCATENATE(A186," - ",B186)</f>
        <v>0302094 - Proj. DCEA.PS.425.FCSH.AC</v>
      </c>
    </row>
    <row r="187" customFormat="false" ht="15" hidden="false" customHeight="false" outlineLevel="0" collapsed="false">
      <c r="A187" s="211" t="s">
        <v>495</v>
      </c>
      <c r="B187" s="211" t="s">
        <v>496</v>
      </c>
      <c r="E187" s="0" t="str">
        <f aca="false">CONCATENATE(A187," - ",B187)</f>
        <v>0302095 - Proj. DCEA.PS.472.Adene.SS</v>
      </c>
    </row>
    <row r="188" customFormat="false" ht="15" hidden="false" customHeight="false" outlineLevel="0" collapsed="false">
      <c r="A188" s="210" t="s">
        <v>497</v>
      </c>
      <c r="B188" s="210" t="s">
        <v>498</v>
      </c>
      <c r="E188" s="0" t="str">
        <f aca="false">CONCATENATE(A188," - ",B188)</f>
        <v>0302096 - Proj. DCEA.PS.473.Fundo Ambiental do Estado Português</v>
      </c>
    </row>
    <row r="189" customFormat="false" ht="15" hidden="false" customHeight="false" outlineLevel="0" collapsed="false">
      <c r="A189" s="211" t="s">
        <v>499</v>
      </c>
      <c r="B189" s="211" t="s">
        <v>500</v>
      </c>
      <c r="E189" s="0" t="str">
        <f aca="false">CONCATENATE(A189," - ",B189)</f>
        <v>0302097 - Proj. OceanWise EAPA-252/2016 (Interreg Espaço Atlântico)</v>
      </c>
    </row>
    <row r="190" customFormat="false" ht="15" hidden="false" customHeight="false" outlineLevel="0" collapsed="false">
      <c r="A190" s="210" t="s">
        <v>501</v>
      </c>
      <c r="B190" s="210" t="s">
        <v>502</v>
      </c>
      <c r="E190" s="0" t="str">
        <f aca="false">CONCATENATE(A190," - ",B190)</f>
        <v>0302098 - Proj. Kic Ris Developer 2018</v>
      </c>
    </row>
    <row r="191" customFormat="false" ht="15" hidden="false" customHeight="false" outlineLevel="0" collapsed="false">
      <c r="A191" s="211" t="s">
        <v>503</v>
      </c>
      <c r="B191" s="211" t="s">
        <v>504</v>
      </c>
      <c r="E191" s="0" t="str">
        <f aca="false">CONCATENATE(A191," - ",B191)</f>
        <v>0302099 - Proj. Climate Kic Journey 2018</v>
      </c>
    </row>
    <row r="192" customFormat="false" ht="15" hidden="false" customHeight="false" outlineLevel="0" collapsed="false">
      <c r="A192" s="210" t="s">
        <v>505</v>
      </c>
      <c r="B192" s="210" t="s">
        <v>506</v>
      </c>
      <c r="E192" s="0" t="str">
        <f aca="false">CONCATENATE(A192," - ",B192)</f>
        <v>0302100 - Proj. Pioneers Into Practice (PIP)</v>
      </c>
    </row>
    <row r="193" customFormat="false" ht="15" hidden="false" customHeight="false" outlineLevel="0" collapsed="false">
      <c r="A193" s="211" t="s">
        <v>507</v>
      </c>
      <c r="B193" s="211" t="s">
        <v>508</v>
      </c>
      <c r="E193" s="0" t="str">
        <f aca="false">CONCATENATE(A193," - ",B193)</f>
        <v>0302101 - Proj.  DCEA.PI.477.GEOTA.JJM</v>
      </c>
    </row>
    <row r="194" customFormat="false" ht="15" hidden="false" customHeight="false" outlineLevel="0" collapsed="false">
      <c r="A194" s="210" t="s">
        <v>509</v>
      </c>
      <c r="B194" s="210" t="s">
        <v>510</v>
      </c>
      <c r="E194" s="0" t="str">
        <f aca="false">CONCATENATE(A194," - ",B194)</f>
        <v>0302102 - Proj. DCEA.PS.481.F.Amb.RS (Cooperação entre o Fundo Ambiental de Universidades)</v>
      </c>
    </row>
    <row r="195" customFormat="false" ht="15" hidden="false" customHeight="false" outlineLevel="0" collapsed="false">
      <c r="A195" s="211" t="s">
        <v>511</v>
      </c>
      <c r="B195" s="211" t="s">
        <v>512</v>
      </c>
      <c r="E195" s="0" t="str">
        <f aca="false">CONCATENATE(A195," - ",B195)</f>
        <v>0302103 - Proj. DCEA.PS.478.EDP.PC</v>
      </c>
    </row>
    <row r="196" customFormat="false" ht="15" hidden="false" customHeight="false" outlineLevel="0" collapsed="false">
      <c r="A196" s="210" t="s">
        <v>513</v>
      </c>
      <c r="B196" s="210" t="s">
        <v>514</v>
      </c>
      <c r="E196" s="0" t="str">
        <f aca="false">CONCATENATE(A196," - ",B196)</f>
        <v>0302104 - Proj. DCEA.PS.479.Resultados JS</v>
      </c>
    </row>
    <row r="197" customFormat="false" ht="15" hidden="false" customHeight="false" outlineLevel="0" collapsed="false">
      <c r="A197" s="211" t="s">
        <v>515</v>
      </c>
      <c r="B197" s="211" t="s">
        <v>516</v>
      </c>
      <c r="E197" s="0" t="str">
        <f aca="false">CONCATENATE(A197," - ",B197)</f>
        <v>0302105 - Proj. Climate Kic- SSD Alfama 2018</v>
      </c>
    </row>
    <row r="198" customFormat="false" ht="15" hidden="false" customHeight="false" outlineLevel="0" collapsed="false">
      <c r="A198" s="210" t="s">
        <v>517</v>
      </c>
      <c r="B198" s="210" t="s">
        <v>518</v>
      </c>
      <c r="E198" s="0" t="str">
        <f aca="false">CONCATENATE(A198," - ",B198)</f>
        <v>0302106 - Pro. CEMOWAS2 - SOE2/P5/F0505</v>
      </c>
    </row>
    <row r="199" customFormat="false" ht="15" hidden="false" customHeight="false" outlineLevel="0" collapsed="false">
      <c r="A199" s="211" t="s">
        <v>519</v>
      </c>
      <c r="B199" s="211" t="s">
        <v>520</v>
      </c>
      <c r="E199" s="0" t="str">
        <f aca="false">CONCATENATE(A199," - ",B199)</f>
        <v>0302107 - Proj. Climate KIC-EIT RIS Communication &amp; Outreach</v>
      </c>
    </row>
    <row r="200" customFormat="false" ht="15" hidden="false" customHeight="false" outlineLevel="0" collapsed="false">
      <c r="A200" s="210" t="s">
        <v>521</v>
      </c>
      <c r="B200" s="210" t="s">
        <v>522</v>
      </c>
      <c r="E200" s="0" t="str">
        <f aca="false">CONCATENATE(A200," - ",B200)</f>
        <v>0302108 - Proj. PDR2020-1.0.1-FEADER-031159</v>
      </c>
    </row>
    <row r="201" customFormat="false" ht="15" hidden="false" customHeight="false" outlineLevel="0" collapsed="false">
      <c r="A201" s="211" t="s">
        <v>523</v>
      </c>
      <c r="B201" s="211" t="s">
        <v>524</v>
      </c>
      <c r="E201" s="0" t="str">
        <f aca="false">CONCATENATE(A201," - ",B201)</f>
        <v>0302109 - Proj. PDR2020-1.0.1-FEADER-031186</v>
      </c>
    </row>
    <row r="202" customFormat="false" ht="15" hidden="false" customHeight="false" outlineLevel="0" collapsed="false">
      <c r="A202" s="210" t="s">
        <v>525</v>
      </c>
      <c r="B202" s="210" t="s">
        <v>526</v>
      </c>
      <c r="E202" s="0" t="str">
        <f aca="false">CONCATENATE(A202," - ",B202)</f>
        <v>0302110 - X (Não usar)</v>
      </c>
    </row>
    <row r="203" customFormat="false" ht="15" hidden="false" customHeight="false" outlineLevel="0" collapsed="false">
      <c r="A203" s="211" t="s">
        <v>527</v>
      </c>
      <c r="B203" s="211" t="s">
        <v>528</v>
      </c>
      <c r="E203" s="0" t="str">
        <f aca="false">CONCATENATE(A203," - ",B203)</f>
        <v>0302111 - Proj. Climate KiC - CrossIdeas</v>
      </c>
    </row>
    <row r="204" customFormat="false" ht="15" hidden="false" customHeight="false" outlineLevel="0" collapsed="false">
      <c r="A204" s="210" t="s">
        <v>529</v>
      </c>
      <c r="B204" s="210" t="s">
        <v>530</v>
      </c>
      <c r="E204" s="0" t="str">
        <f aca="false">CONCATENATE(A204," - ",B204)</f>
        <v>0302112 - Proj. DCEA.PS.483.Navigator.FF</v>
      </c>
    </row>
    <row r="205" customFormat="false" ht="15" hidden="false" customHeight="false" outlineLevel="0" collapsed="false">
      <c r="A205" s="211" t="s">
        <v>531</v>
      </c>
      <c r="B205" s="211" t="s">
        <v>532</v>
      </c>
      <c r="E205" s="0" t="str">
        <f aca="false">CONCATENATE(A205," - ",B205)</f>
        <v>0302113 - Proj. DCEA.PS.484.TejoAtlantico.RM</v>
      </c>
    </row>
    <row r="206" customFormat="false" ht="15" hidden="false" customHeight="false" outlineLevel="0" collapsed="false">
      <c r="A206" s="210" t="s">
        <v>533</v>
      </c>
      <c r="B206" s="210" t="s">
        <v>534</v>
      </c>
      <c r="E206" s="0" t="str">
        <f aca="false">CONCATENATE(A206," - ",B206)</f>
        <v>0302114 - Proj. DCEA.PS.482.AdP.LA</v>
      </c>
    </row>
    <row r="207" customFormat="false" ht="15" hidden="false" customHeight="false" outlineLevel="0" collapsed="false">
      <c r="A207" s="211" t="s">
        <v>535</v>
      </c>
      <c r="B207" s="211" t="s">
        <v>536</v>
      </c>
      <c r="E207" s="0" t="str">
        <f aca="false">CONCATENATE(A207," - ",B207)</f>
        <v>0302115 - Proj. Climate KIC SUSHI</v>
      </c>
    </row>
    <row r="208" customFormat="false" ht="15" hidden="false" customHeight="false" outlineLevel="0" collapsed="false">
      <c r="A208" s="210" t="s">
        <v>537</v>
      </c>
      <c r="B208" s="210" t="s">
        <v>538</v>
      </c>
      <c r="E208" s="0" t="str">
        <f aca="false">CONCATENATE(A208," - ",B208)</f>
        <v>0302116 - Proj. Climate KIC Climathon Portugal</v>
      </c>
    </row>
    <row r="209" customFormat="false" ht="15" hidden="false" customHeight="false" outlineLevel="0" collapsed="false">
      <c r="A209" s="211" t="s">
        <v>539</v>
      </c>
      <c r="B209" s="211" t="s">
        <v>540</v>
      </c>
      <c r="E209" s="0" t="str">
        <f aca="false">CONCATENATE(A209," - ",B209)</f>
        <v>0302117 - Proj. DCEA.PS.488.Cont. Trafego-CML.FF</v>
      </c>
    </row>
    <row r="210" customFormat="false" ht="15" hidden="false" customHeight="false" outlineLevel="0" collapsed="false">
      <c r="A210" s="210" t="s">
        <v>541</v>
      </c>
      <c r="B210" s="210" t="s">
        <v>542</v>
      </c>
      <c r="E210" s="0" t="str">
        <f aca="false">CONCATENATE(A210," - ",B210)</f>
        <v>0302118 - Proj. DCEA.PS.487.Rel.SustentabilidadeCMTV.JCF</v>
      </c>
    </row>
    <row r="211" customFormat="false" ht="15" hidden="false" customHeight="false" outlineLevel="0" collapsed="false">
      <c r="A211" s="211" t="s">
        <v>543</v>
      </c>
      <c r="B211" s="211" t="s">
        <v>544</v>
      </c>
      <c r="E211" s="0" t="str">
        <f aca="false">CONCATENATE(A211," - ",B211)</f>
        <v>0302119 - Proj.  DCEA.PS.489.ENAR2020.APA.FF</v>
      </c>
    </row>
    <row r="212" customFormat="false" ht="15" hidden="false" customHeight="false" outlineLevel="0" collapsed="false">
      <c r="A212" s="210" t="s">
        <v>545</v>
      </c>
      <c r="B212" s="210" t="s">
        <v>546</v>
      </c>
      <c r="E212" s="0" t="str">
        <f aca="false">CONCATENATE(A212," - ",B212)</f>
        <v>0302120 - Proj. ERASMUS+PARTIBRIDGES</v>
      </c>
    </row>
    <row r="213" customFormat="false" ht="15" hidden="false" customHeight="false" outlineLevel="0" collapsed="false">
      <c r="A213" s="211" t="s">
        <v>547</v>
      </c>
      <c r="B213" s="211" t="s">
        <v>548</v>
      </c>
      <c r="E213" s="0" t="str">
        <f aca="false">CONCATENATE(A213," - ",B213)</f>
        <v>0303001 - PD-E-Planeamento</v>
      </c>
    </row>
    <row r="214" customFormat="false" ht="15" hidden="false" customHeight="false" outlineLevel="0" collapsed="false">
      <c r="A214" s="210" t="s">
        <v>549</v>
      </c>
      <c r="B214" s="210" t="s">
        <v>550</v>
      </c>
      <c r="E214" s="0" t="str">
        <f aca="false">CONCATENATE(A214," - ",B214)</f>
        <v>0303002 - PD-Ambiente(PDAS)</v>
      </c>
    </row>
    <row r="215" customFormat="false" ht="15" hidden="false" customHeight="false" outlineLevel="0" collapsed="false">
      <c r="A215" s="211" t="s">
        <v>551</v>
      </c>
      <c r="B215" s="211" t="s">
        <v>552</v>
      </c>
      <c r="E215" s="0" t="str">
        <f aca="false">CONCATENATE(A215," - ",B215)</f>
        <v>0303003 - PD-Politicas de Desenvolvimento Sustentável(PDACPDS)</v>
      </c>
    </row>
    <row r="216" customFormat="false" ht="15" hidden="false" customHeight="false" outlineLevel="0" collapsed="false">
      <c r="A216" s="210" t="s">
        <v>553</v>
      </c>
      <c r="B216" s="210" t="s">
        <v>554</v>
      </c>
      <c r="E216" s="0" t="str">
        <f aca="false">CONCATENATE(A216," - ",B216)</f>
        <v>0304020101 - Proj. Investigador Doutorado-DCEA</v>
      </c>
    </row>
    <row r="217" customFormat="false" ht="15" hidden="false" customHeight="false" outlineLevel="0" collapsed="false">
      <c r="A217" s="211" t="s">
        <v>555</v>
      </c>
      <c r="B217" s="211" t="s">
        <v>556</v>
      </c>
      <c r="E217" s="0" t="str">
        <f aca="false">CONCATENATE(A217," - ",B217)</f>
        <v>0304020201 - Proj. ClimateKIC HubManagement 2019</v>
      </c>
    </row>
    <row r="218" customFormat="false" ht="15" hidden="false" customHeight="false" outlineLevel="0" collapsed="false">
      <c r="A218" s="210" t="s">
        <v>557</v>
      </c>
      <c r="B218" s="210" t="s">
        <v>558</v>
      </c>
      <c r="E218" s="0" t="str">
        <f aca="false">CONCATENATE(A218," - ",B218)</f>
        <v>0304020202 - Proj. Pioneers Into Practice 2019</v>
      </c>
    </row>
    <row r="219" customFormat="false" ht="15" hidden="false" customHeight="false" outlineLevel="0" collapsed="false">
      <c r="A219" s="211" t="s">
        <v>559</v>
      </c>
      <c r="B219" s="211" t="s">
        <v>560</v>
      </c>
      <c r="E219" s="0" t="str">
        <f aca="false">CONCATENATE(A219," - ",B219)</f>
        <v>0304020203 - Proj. ClimateKIC Journey 2019</v>
      </c>
    </row>
    <row r="220" customFormat="false" ht="15" hidden="false" customHeight="false" outlineLevel="0" collapsed="false">
      <c r="A220" s="210" t="s">
        <v>561</v>
      </c>
      <c r="B220" s="210" t="s">
        <v>562</v>
      </c>
      <c r="E220" s="0" t="str">
        <f aca="false">CONCATENATE(A220," - ",B220)</f>
        <v>0304020204 - Proj. MAR-04.03.01-FEAMP-0170-Ondas do Oeste</v>
      </c>
    </row>
    <row r="221" customFormat="false" ht="15" hidden="false" customHeight="false" outlineLevel="0" collapsed="false">
      <c r="A221" s="211" t="s">
        <v>563</v>
      </c>
      <c r="B221" s="211" t="s">
        <v>564</v>
      </c>
      <c r="E221" s="0" t="str">
        <f aca="false">CONCATENATE(A221," - ",B221)</f>
        <v>0304020205 - Proj. Climate Kic SUSHIC 2019</v>
      </c>
    </row>
    <row r="222" customFormat="false" ht="15" hidden="false" customHeight="false" outlineLevel="0" collapsed="false">
      <c r="A222" s="210" t="s">
        <v>565</v>
      </c>
      <c r="B222" s="210" t="s">
        <v>566</v>
      </c>
      <c r="E222" s="0" t="str">
        <f aca="false">CONCATENATE(A222," - ",B222)</f>
        <v>0304020206 - Proj. STRATEGY CCUS-837754</v>
      </c>
    </row>
    <row r="223" customFormat="false" ht="15" hidden="false" customHeight="false" outlineLevel="0" collapsed="false">
      <c r="A223" s="211" t="s">
        <v>567</v>
      </c>
      <c r="B223" s="211" t="s">
        <v>568</v>
      </c>
      <c r="E223" s="0" t="str">
        <f aca="false">CONCATENATE(A223," - ",B223)</f>
        <v>0304020207 - Proj. Climate KIC- PhD Catapult</v>
      </c>
    </row>
    <row r="224" customFormat="false" ht="15" hidden="false" customHeight="false" outlineLevel="0" collapsed="false">
      <c r="A224" s="210" t="s">
        <v>569</v>
      </c>
      <c r="B224" s="210" t="s">
        <v>570</v>
      </c>
      <c r="E224" s="0" t="str">
        <f aca="false">CONCATENATE(A224," - ",B224)</f>
        <v>0304020208 - Proj. PGI06172 CAPonLITTER</v>
      </c>
    </row>
    <row r="225" customFormat="false" ht="15" hidden="false" customHeight="false" outlineLevel="0" collapsed="false">
      <c r="A225" s="211" t="s">
        <v>571</v>
      </c>
      <c r="B225" s="211" t="s">
        <v>572</v>
      </c>
      <c r="E225" s="0" t="str">
        <f aca="false">CONCATENATE(A225," - ",B225)</f>
        <v>0304020209 - Proj.MAR-01.03.01-FEAMP-0028</v>
      </c>
    </row>
    <row r="226" customFormat="false" ht="15" hidden="false" customHeight="false" outlineLevel="0" collapsed="false">
      <c r="A226" s="210" t="s">
        <v>573</v>
      </c>
      <c r="B226" s="210" t="s">
        <v>138</v>
      </c>
      <c r="E226" s="0" t="str">
        <f aca="false">CONCATENATE(A226," - ",B226)</f>
        <v>040101001 - Pessoal Docente do Quadro</v>
      </c>
    </row>
    <row r="227" customFormat="false" ht="15" hidden="false" customHeight="false" outlineLevel="0" collapsed="false">
      <c r="A227" s="211" t="s">
        <v>574</v>
      </c>
      <c r="B227" s="211" t="s">
        <v>140</v>
      </c>
      <c r="E227" s="0" t="str">
        <f aca="false">CONCATENATE(A227," - ",B227)</f>
        <v>040101002 - Pessoal Docente Além Quadro</v>
      </c>
    </row>
    <row r="228" customFormat="false" ht="15" hidden="false" customHeight="false" outlineLevel="0" collapsed="false">
      <c r="A228" s="210" t="s">
        <v>575</v>
      </c>
      <c r="B228" s="210" t="s">
        <v>142</v>
      </c>
      <c r="E228" s="0" t="str">
        <f aca="false">CONCATENATE(A228," - ",B228)</f>
        <v>040101003 - Pessoal Não Docente do Quadro</v>
      </c>
    </row>
    <row r="229" customFormat="false" ht="15" hidden="false" customHeight="false" outlineLevel="0" collapsed="false">
      <c r="A229" s="211" t="s">
        <v>576</v>
      </c>
      <c r="B229" s="211" t="s">
        <v>144</v>
      </c>
      <c r="E229" s="0" t="str">
        <f aca="false">CONCATENATE(A229," - ",B229)</f>
        <v>040101004 - Pessoal Não Docente Além Quadro</v>
      </c>
    </row>
    <row r="230" customFormat="false" ht="15" hidden="false" customHeight="false" outlineLevel="0" collapsed="false">
      <c r="A230" s="210" t="s">
        <v>577</v>
      </c>
      <c r="B230" s="210" t="s">
        <v>146</v>
      </c>
      <c r="E230" s="0" t="str">
        <f aca="false">CONCATENATE(A230," - ",B230)</f>
        <v>040101005 - Pessoal Não Docente Requisitado</v>
      </c>
    </row>
    <row r="231" customFormat="false" ht="15" hidden="false" customHeight="false" outlineLevel="0" collapsed="false">
      <c r="A231" s="211" t="s">
        <v>578</v>
      </c>
      <c r="B231" s="211" t="s">
        <v>148</v>
      </c>
      <c r="E231" s="0" t="str">
        <f aca="false">CONCATENATE(A231," - ",B231)</f>
        <v>040101006 - Bolseiros </v>
      </c>
    </row>
    <row r="232" customFormat="false" ht="15" hidden="false" customHeight="false" outlineLevel="0" collapsed="false">
      <c r="A232" s="210" t="s">
        <v>579</v>
      </c>
      <c r="B232" s="210" t="s">
        <v>580</v>
      </c>
      <c r="E232" s="0" t="str">
        <f aca="false">CONCATENATE(A232," - ",B232)</f>
        <v>04010201 - I Ciclo-DI</v>
      </c>
    </row>
    <row r="233" customFormat="false" ht="15" hidden="false" customHeight="false" outlineLevel="0" collapsed="false">
      <c r="A233" s="211" t="s">
        <v>581</v>
      </c>
      <c r="B233" s="211" t="s">
        <v>582</v>
      </c>
      <c r="E233" s="0" t="str">
        <f aca="false">CONCATENATE(A233," - ",B233)</f>
        <v>04010202 - II Ciclo-DI</v>
      </c>
    </row>
    <row r="234" customFormat="false" ht="15" hidden="false" customHeight="false" outlineLevel="0" collapsed="false">
      <c r="A234" s="210" t="s">
        <v>583</v>
      </c>
      <c r="B234" s="210" t="s">
        <v>584</v>
      </c>
      <c r="E234" s="0" t="str">
        <f aca="false">CONCATENATE(A234," - ",B234)</f>
        <v>04010203 - III Ciclo-DI</v>
      </c>
    </row>
    <row r="235" customFormat="false" ht="15" hidden="false" customHeight="false" outlineLevel="0" collapsed="false">
      <c r="A235" s="211" t="s">
        <v>585</v>
      </c>
      <c r="B235" s="211" t="s">
        <v>586</v>
      </c>
      <c r="E235" s="0" t="str">
        <f aca="false">CONCATENATE(A235," - ",B235)</f>
        <v>04010204 - Outros-DI</v>
      </c>
    </row>
    <row r="236" customFormat="false" ht="15" hidden="false" customHeight="false" outlineLevel="0" collapsed="false">
      <c r="A236" s="210" t="s">
        <v>587</v>
      </c>
      <c r="B236" s="210" t="s">
        <v>588</v>
      </c>
      <c r="E236" s="0" t="str">
        <f aca="false">CONCATENATE(A236," - ",B236)</f>
        <v>0402001 - Proj. Rewerse</v>
      </c>
    </row>
    <row r="237" customFormat="false" ht="15" hidden="false" customHeight="false" outlineLevel="0" collapsed="false">
      <c r="A237" s="211" t="s">
        <v>589</v>
      </c>
      <c r="B237" s="211" t="s">
        <v>590</v>
      </c>
      <c r="E237" s="0" t="str">
        <f aca="false">CONCATENATE(A237," - ",B237)</f>
        <v>0402002 - Prot. FCT/IRN</v>
      </c>
    </row>
    <row r="238" customFormat="false" ht="15" hidden="false" customHeight="false" outlineLevel="0" collapsed="false">
      <c r="A238" s="210" t="s">
        <v>591</v>
      </c>
      <c r="B238" s="210" t="s">
        <v>592</v>
      </c>
      <c r="E238" s="0" t="str">
        <f aca="false">CONCATENATE(A238," - ",B238)</f>
        <v>0402003 - Proj. Colognet</v>
      </c>
    </row>
    <row r="239" customFormat="false" ht="15" hidden="false" customHeight="false" outlineLevel="0" collapsed="false">
      <c r="A239" s="211" t="s">
        <v>593</v>
      </c>
      <c r="B239" s="211" t="s">
        <v>594</v>
      </c>
      <c r="E239" s="0" t="str">
        <f aca="false">CONCATENATE(A239," - ",B239)</f>
        <v>0402004 - Prot. FCT/Outsystems</v>
      </c>
    </row>
    <row r="240" customFormat="false" ht="15" hidden="false" customHeight="false" outlineLevel="0" collapsed="false">
      <c r="A240" s="210" t="s">
        <v>595</v>
      </c>
      <c r="B240" s="210" t="s">
        <v>596</v>
      </c>
      <c r="E240" s="0" t="str">
        <f aca="false">CONCATENATE(A240," - ",B240)</f>
        <v>0402005 - Proj. FCT/ITDS</v>
      </c>
    </row>
    <row r="241" customFormat="false" ht="15" hidden="false" customHeight="false" outlineLevel="0" collapsed="false">
      <c r="A241" s="211" t="s">
        <v>597</v>
      </c>
      <c r="B241" s="211" t="s">
        <v>598</v>
      </c>
      <c r="E241" s="0" t="str">
        <f aca="false">CONCATENATE(A241," - ",B241)</f>
        <v>0402006 - Protocolo FCT/ADI</v>
      </c>
    </row>
    <row r="242" customFormat="false" ht="15" hidden="false" customHeight="false" outlineLevel="0" collapsed="false">
      <c r="A242" s="210" t="s">
        <v>599</v>
      </c>
      <c r="B242" s="210" t="s">
        <v>600</v>
      </c>
      <c r="E242" s="0" t="str">
        <f aca="false">CONCATENATE(A242," - ",B242)</f>
        <v>0402007 - Proj. FCT/Gobusiness</v>
      </c>
    </row>
    <row r="243" customFormat="false" ht="15" hidden="false" customHeight="false" outlineLevel="0" collapsed="false">
      <c r="A243" s="211" t="s">
        <v>601</v>
      </c>
      <c r="B243" s="211" t="s">
        <v>602</v>
      </c>
      <c r="E243" s="0" t="str">
        <f aca="false">CONCATENATE(A243," - ",B243)</f>
        <v>0402008 - Proj.FCT/Novabase - QREN nº 24822/2012</v>
      </c>
    </row>
    <row r="244" customFormat="false" ht="15" hidden="false" customHeight="false" outlineLevel="0" collapsed="false">
      <c r="A244" s="210" t="s">
        <v>603</v>
      </c>
      <c r="B244" s="210" t="s">
        <v>604</v>
      </c>
      <c r="E244" s="0" t="str">
        <f aca="false">CONCATENATE(A244," - ",B244)</f>
        <v>0402009 - Protocolos FCT/DI/Empresas</v>
      </c>
    </row>
    <row r="245" customFormat="false" ht="15" hidden="false" customHeight="false" outlineLevel="0" collapsed="false">
      <c r="A245" s="211" t="s">
        <v>605</v>
      </c>
      <c r="B245" s="211" t="s">
        <v>606</v>
      </c>
      <c r="E245" s="0" t="str">
        <f aca="false">CONCATENATE(A245," - ",B245)</f>
        <v>0402010 - Erasmus Mundus - EMLC - Funcionamento</v>
      </c>
    </row>
    <row r="246" customFormat="false" ht="15" hidden="false" customHeight="false" outlineLevel="0" collapsed="false">
      <c r="A246" s="210" t="s">
        <v>607</v>
      </c>
      <c r="B246" s="210" t="s">
        <v>608</v>
      </c>
      <c r="E246" s="0" t="str">
        <f aca="false">CONCATENATE(A246," - ",B246)</f>
        <v>0402011 - Prot. FCT/BIN-BUY IT NOW</v>
      </c>
    </row>
    <row r="247" customFormat="false" ht="15" hidden="false" customHeight="false" outlineLevel="0" collapsed="false">
      <c r="A247" s="211" t="s">
        <v>609</v>
      </c>
      <c r="B247" s="211" t="s">
        <v>610</v>
      </c>
      <c r="E247" s="0" t="str">
        <f aca="false">CONCATENATE(A247," - ",B247)</f>
        <v>0402012 - Proj. SyncFree - 609551</v>
      </c>
    </row>
    <row r="248" customFormat="false" ht="15" hidden="false" customHeight="false" outlineLevel="0" collapsed="false">
      <c r="A248" s="210" t="s">
        <v>611</v>
      </c>
      <c r="B248" s="210" t="s">
        <v>612</v>
      </c>
      <c r="E248" s="0" t="str">
        <f aca="false">CONCATENATE(A248," - ",B248)</f>
        <v>0402013 - Proj. QREN Restrict to Plan</v>
      </c>
    </row>
    <row r="249" customFormat="false" ht="15" hidden="false" customHeight="false" outlineLevel="0" collapsed="false">
      <c r="A249" s="211" t="s">
        <v>613</v>
      </c>
      <c r="B249" s="211" t="s">
        <v>614</v>
      </c>
      <c r="E249" s="0" t="str">
        <f aca="false">CONCATENATE(A249," - ",B249)</f>
        <v>0402014 - Prot. FCT/BorregoLeonor&amp;Irmão</v>
      </c>
    </row>
    <row r="250" customFormat="false" ht="15" hidden="false" customHeight="false" outlineLevel="0" collapsed="false">
      <c r="A250" s="210" t="s">
        <v>615</v>
      </c>
      <c r="B250" s="210" t="s">
        <v>616</v>
      </c>
      <c r="E250" s="0" t="str">
        <f aca="false">CONCATENATE(A250," - ",B250)</f>
        <v>0402015 - Prot. FCT/Altran Portugal</v>
      </c>
    </row>
    <row r="251" customFormat="false" ht="15" hidden="false" customHeight="false" outlineLevel="0" collapsed="false">
      <c r="A251" s="211" t="s">
        <v>617</v>
      </c>
      <c r="B251" s="211" t="s">
        <v>618</v>
      </c>
      <c r="E251" s="0" t="str">
        <f aca="false">CONCATENATE(A251," - ",B251)</f>
        <v>0402016 - Proj. FCT/ATX Software</v>
      </c>
    </row>
    <row r="252" customFormat="false" ht="15" hidden="false" customHeight="false" outlineLevel="0" collapsed="false">
      <c r="A252" s="210" t="s">
        <v>619</v>
      </c>
      <c r="B252" s="210" t="s">
        <v>620</v>
      </c>
      <c r="E252" s="0" t="str">
        <f aca="false">CONCATENATE(A252," - ",B252)</f>
        <v>0402017 - Proj. SAFEBROCOLO-Pedido de Apoio 57155</v>
      </c>
    </row>
    <row r="253" customFormat="false" ht="15" hidden="false" customHeight="false" outlineLevel="0" collapsed="false">
      <c r="A253" s="211" t="s">
        <v>621</v>
      </c>
      <c r="B253" s="211" t="s">
        <v>622</v>
      </c>
      <c r="E253" s="0" t="str">
        <f aca="false">CONCATENATE(A253," - ",B253)</f>
        <v>0402018 - Resultados Proj. Restrict to Plan</v>
      </c>
    </row>
    <row r="254" customFormat="false" ht="15" hidden="false" customHeight="false" outlineLevel="0" collapsed="false">
      <c r="A254" s="210" t="s">
        <v>623</v>
      </c>
      <c r="B254" s="210" t="s">
        <v>624</v>
      </c>
      <c r="E254" s="0" t="str">
        <f aca="false">CONCATENATE(A254," - ",B254)</f>
        <v>0402019 - Resultados Proj. Syncfree</v>
      </c>
    </row>
    <row r="255" customFormat="false" ht="15" hidden="false" customHeight="false" outlineLevel="0" collapsed="false">
      <c r="A255" s="211" t="s">
        <v>625</v>
      </c>
      <c r="B255" s="211" t="s">
        <v>626</v>
      </c>
      <c r="E255" s="0" t="str">
        <f aca="false">CONCATENATE(A255," - ",B255)</f>
        <v>0402020 - Proj. Ciência VIVA no Laboratório 2017- ID200</v>
      </c>
    </row>
    <row r="256" customFormat="false" ht="15" hidden="false" customHeight="false" outlineLevel="0" collapsed="false">
      <c r="A256" s="210" t="s">
        <v>627</v>
      </c>
      <c r="B256" s="210" t="s">
        <v>628</v>
      </c>
      <c r="E256" s="0" t="str">
        <f aca="false">CONCATENATE(A256," - ",B256)</f>
        <v>0402021 - Subs. Inspirenovit</v>
      </c>
    </row>
    <row r="257" customFormat="false" ht="15" hidden="false" customHeight="false" outlineLevel="0" collapsed="false">
      <c r="A257" s="211" t="s">
        <v>629</v>
      </c>
      <c r="B257" s="211" t="s">
        <v>630</v>
      </c>
      <c r="E257" s="0" t="str">
        <f aca="false">CONCATENATE(A257," - ",B257)</f>
        <v>0402022 - Proj. Videoflow</v>
      </c>
    </row>
    <row r="258" customFormat="false" ht="15" hidden="false" customHeight="false" outlineLevel="0" collapsed="false">
      <c r="A258" s="210" t="s">
        <v>631</v>
      </c>
      <c r="B258" s="210" t="s">
        <v>632</v>
      </c>
      <c r="E258" s="0" t="str">
        <f aca="false">CONCATENATE(A258," - ",B258)</f>
        <v>0402023 - Proj. Lisboa -07-5674-FEDER -000011</v>
      </c>
    </row>
    <row r="259" customFormat="false" ht="15" hidden="false" customHeight="false" outlineLevel="0" collapsed="false">
      <c r="A259" s="211" t="s">
        <v>633</v>
      </c>
      <c r="B259" s="211" t="s">
        <v>634</v>
      </c>
      <c r="E259" s="0" t="str">
        <f aca="false">CONCATENATE(A259," - ",B259)</f>
        <v>0402024 - Resultados VIDEOFLOW</v>
      </c>
    </row>
    <row r="260" customFormat="false" ht="15" hidden="false" customHeight="false" outlineLevel="0" collapsed="false">
      <c r="A260" s="210" t="s">
        <v>635</v>
      </c>
      <c r="B260" s="210" t="s">
        <v>636</v>
      </c>
      <c r="E260" s="0" t="str">
        <f aca="false">CONCATENATE(A260," - ",B260)</f>
        <v>0402025 - Resultados AMPLE</v>
      </c>
    </row>
    <row r="261" customFormat="false" ht="15" hidden="false" customHeight="false" outlineLevel="0" collapsed="false">
      <c r="A261" s="211" t="s">
        <v>637</v>
      </c>
      <c r="B261" s="211" t="s">
        <v>638</v>
      </c>
      <c r="E261" s="0" t="str">
        <f aca="false">CONCATENATE(A261," - ",B261)</f>
        <v>0402026 - Proj. Avaliação de Projectos DI</v>
      </c>
    </row>
    <row r="262" customFormat="false" ht="15" hidden="false" customHeight="false" outlineLevel="0" collapsed="false">
      <c r="A262" s="210" t="s">
        <v>639</v>
      </c>
      <c r="B262" s="210" t="s">
        <v>640</v>
      </c>
      <c r="E262" s="0" t="str">
        <f aca="false">CONCATENATE(A262," - ",B262)</f>
        <v>0402027 - Proj. PDR2020-1.0.1-FEADER-031678</v>
      </c>
    </row>
    <row r="263" customFormat="false" ht="15" hidden="false" customHeight="false" outlineLevel="0" collapsed="false">
      <c r="A263" s="211" t="s">
        <v>641</v>
      </c>
      <c r="B263" s="211" t="s">
        <v>642</v>
      </c>
      <c r="E263" s="0" t="str">
        <f aca="false">CONCATENATE(A263," - ",B263)</f>
        <v>0402028 - Proj. Ciência Viva no Laboratório 2018 ( ID200)</v>
      </c>
    </row>
    <row r="264" customFormat="false" ht="15" hidden="false" customHeight="false" outlineLevel="0" collapsed="false">
      <c r="A264" s="210" t="s">
        <v>643</v>
      </c>
      <c r="B264" s="210" t="s">
        <v>644</v>
      </c>
      <c r="E264" s="0" t="str">
        <f aca="false">CONCATENATE(A264," - ",B264)</f>
        <v>0402029 - Proj. INEA/CEF/ICT/A2010/1568369 - Culture Moves</v>
      </c>
    </row>
    <row r="265" customFormat="false" ht="15" hidden="false" customHeight="false" outlineLevel="0" collapsed="false">
      <c r="A265" s="211" t="s">
        <v>645</v>
      </c>
      <c r="B265" s="211" t="s">
        <v>646</v>
      </c>
      <c r="E265" s="0" t="str">
        <f aca="false">CONCATENATE(A265," - ",B265)</f>
        <v>0402030 - Proj.Incentivo/EEI/UI527/2014- ( proj. terminou)</v>
      </c>
    </row>
    <row r="266" customFormat="false" ht="15" hidden="false" customHeight="false" outlineLevel="0" collapsed="false">
      <c r="A266" s="210" t="s">
        <v>647</v>
      </c>
      <c r="B266" s="210" t="s">
        <v>648</v>
      </c>
      <c r="E266" s="0" t="str">
        <f aca="false">CONCATENATE(A266," - ",B266)</f>
        <v>0403001 - PD-Media Digital</v>
      </c>
    </row>
    <row r="267" customFormat="false" ht="15" hidden="false" customHeight="false" outlineLevel="0" collapsed="false">
      <c r="A267" s="211" t="s">
        <v>649</v>
      </c>
      <c r="B267" s="211" t="s">
        <v>650</v>
      </c>
      <c r="E267" s="0" t="str">
        <f aca="false">CONCATENATE(A267," - ",B267)</f>
        <v>0403002 - PD-Informática</v>
      </c>
    </row>
    <row r="268" customFormat="false" ht="15" hidden="false" customHeight="false" outlineLevel="0" collapsed="false">
      <c r="A268" s="210" t="s">
        <v>651</v>
      </c>
      <c r="B268" s="210" t="s">
        <v>138</v>
      </c>
      <c r="E268" s="0" t="str">
        <f aca="false">CONCATENATE(A268," - ",B268)</f>
        <v>050101001 - Pessoal Docente do Quadro</v>
      </c>
    </row>
    <row r="269" customFormat="false" ht="15" hidden="false" customHeight="false" outlineLevel="0" collapsed="false">
      <c r="A269" s="211" t="s">
        <v>652</v>
      </c>
      <c r="B269" s="211" t="s">
        <v>140</v>
      </c>
      <c r="E269" s="0" t="str">
        <f aca="false">CONCATENATE(A269," - ",B269)</f>
        <v>050101002 - Pessoal Docente Além Quadro</v>
      </c>
    </row>
    <row r="270" customFormat="false" ht="15" hidden="false" customHeight="false" outlineLevel="0" collapsed="false">
      <c r="A270" s="210" t="s">
        <v>653</v>
      </c>
      <c r="B270" s="210" t="s">
        <v>142</v>
      </c>
      <c r="E270" s="0" t="str">
        <f aca="false">CONCATENATE(A270," - ",B270)</f>
        <v>050101003 - Pessoal Não Docente do Quadro</v>
      </c>
    </row>
    <row r="271" customFormat="false" ht="15" hidden="false" customHeight="false" outlineLevel="0" collapsed="false">
      <c r="A271" s="211" t="s">
        <v>654</v>
      </c>
      <c r="B271" s="211" t="s">
        <v>144</v>
      </c>
      <c r="E271" s="0" t="str">
        <f aca="false">CONCATENATE(A271," - ",B271)</f>
        <v>050101004 - Pessoal Não Docente Além Quadro</v>
      </c>
    </row>
    <row r="272" customFormat="false" ht="15" hidden="false" customHeight="false" outlineLevel="0" collapsed="false">
      <c r="A272" s="210" t="s">
        <v>655</v>
      </c>
      <c r="B272" s="210" t="s">
        <v>146</v>
      </c>
      <c r="E272" s="0" t="str">
        <f aca="false">CONCATENATE(A272," - ",B272)</f>
        <v>050101005 - Pessoal Não Docente Requisitado</v>
      </c>
    </row>
    <row r="273" customFormat="false" ht="15" hidden="false" customHeight="false" outlineLevel="0" collapsed="false">
      <c r="A273" s="211" t="s">
        <v>656</v>
      </c>
      <c r="B273" s="211" t="s">
        <v>148</v>
      </c>
      <c r="E273" s="0" t="str">
        <f aca="false">CONCATENATE(A273," - ",B273)</f>
        <v>050101006 - Bolseiros </v>
      </c>
    </row>
    <row r="274" customFormat="false" ht="15" hidden="false" customHeight="false" outlineLevel="0" collapsed="false">
      <c r="A274" s="210" t="s">
        <v>657</v>
      </c>
      <c r="B274" s="210" t="s">
        <v>658</v>
      </c>
      <c r="E274" s="0" t="str">
        <f aca="false">CONCATENATE(A274," - ",B274)</f>
        <v>05010201 - I Ciclo-DQ</v>
      </c>
    </row>
    <row r="275" customFormat="false" ht="15" hidden="false" customHeight="false" outlineLevel="0" collapsed="false">
      <c r="A275" s="211" t="s">
        <v>659</v>
      </c>
      <c r="B275" s="211" t="s">
        <v>660</v>
      </c>
      <c r="E275" s="0" t="str">
        <f aca="false">CONCATENATE(A275," - ",B275)</f>
        <v>05010202 - II Ciclo-DQ</v>
      </c>
    </row>
    <row r="276" customFormat="false" ht="15" hidden="false" customHeight="false" outlineLevel="0" collapsed="false">
      <c r="A276" s="210" t="s">
        <v>661</v>
      </c>
      <c r="B276" s="210" t="s">
        <v>662</v>
      </c>
      <c r="E276" s="0" t="str">
        <f aca="false">CONCATENATE(A276," - ",B276)</f>
        <v>05010203 - III Ciclo-DQ</v>
      </c>
    </row>
    <row r="277" customFormat="false" ht="15" hidden="false" customHeight="false" outlineLevel="0" collapsed="false">
      <c r="A277" s="211" t="s">
        <v>663</v>
      </c>
      <c r="B277" s="211" t="s">
        <v>664</v>
      </c>
      <c r="E277" s="0" t="str">
        <f aca="false">CONCATENATE(A277," - ",B277)</f>
        <v>05010204 - Outros-DQ</v>
      </c>
    </row>
    <row r="278" customFormat="false" ht="15" hidden="false" customHeight="false" outlineLevel="0" collapsed="false">
      <c r="A278" s="210" t="s">
        <v>665</v>
      </c>
      <c r="B278" s="210" t="s">
        <v>666</v>
      </c>
      <c r="E278" s="0" t="str">
        <f aca="false">CONCATENATE(A278," - ",B278)</f>
        <v>0502001 - Verbas Próprias</v>
      </c>
    </row>
    <row r="279" customFormat="false" ht="15" hidden="false" customHeight="false" outlineLevel="0" collapsed="false">
      <c r="A279" s="211" t="s">
        <v>667</v>
      </c>
      <c r="B279" s="211" t="s">
        <v>668</v>
      </c>
      <c r="E279" s="0" t="str">
        <f aca="false">CONCATENATE(A279," - ",B279)</f>
        <v>0502002 - Verbas PP (João Paulo Noronha)</v>
      </c>
    </row>
    <row r="280" customFormat="false" ht="15" hidden="false" customHeight="false" outlineLevel="0" collapsed="false">
      <c r="A280" s="210" t="s">
        <v>669</v>
      </c>
      <c r="B280" s="210" t="s">
        <v>670</v>
      </c>
      <c r="E280" s="0" t="str">
        <f aca="false">CONCATENATE(A280," - ",B280)</f>
        <v>0502003 - Proj. Laboratório RMN</v>
      </c>
    </row>
    <row r="281" customFormat="false" ht="15" hidden="false" customHeight="false" outlineLevel="0" collapsed="false">
      <c r="A281" s="211" t="s">
        <v>671</v>
      </c>
      <c r="B281" s="211" t="s">
        <v>672</v>
      </c>
      <c r="E281" s="0" t="str">
        <f aca="false">CONCATENATE(A281," - ",B281)</f>
        <v>0502004 - Proj. Gulbenkian de Estimulo à Ciência</v>
      </c>
    </row>
    <row r="282" customFormat="false" ht="15" hidden="false" customHeight="false" outlineLevel="0" collapsed="false">
      <c r="A282" s="210" t="s">
        <v>673</v>
      </c>
      <c r="B282" s="210" t="s">
        <v>674</v>
      </c>
      <c r="E282" s="0" t="str">
        <f aca="false">CONCATENATE(A282," - ",B282)</f>
        <v>0502005 - Proj. MIT</v>
      </c>
    </row>
    <row r="283" customFormat="false" ht="15" hidden="false" customHeight="false" outlineLevel="0" collapsed="false">
      <c r="A283" s="211" t="s">
        <v>675</v>
      </c>
      <c r="B283" s="211" t="s">
        <v>676</v>
      </c>
      <c r="E283" s="0" t="str">
        <f aca="false">CONCATENATE(A283," - ",B283)</f>
        <v>0502006 - Proj. Prémio Exc. Ana Lobo</v>
      </c>
    </row>
    <row r="284" customFormat="false" ht="15" hidden="false" customHeight="false" outlineLevel="0" collapsed="false">
      <c r="A284" s="210" t="s">
        <v>677</v>
      </c>
      <c r="B284" s="210" t="s">
        <v>678</v>
      </c>
      <c r="E284" s="0" t="str">
        <f aca="false">CONCATENATE(A284," - ",B284)</f>
        <v>0502007 - Course on Proteins and Proteomics</v>
      </c>
    </row>
    <row r="285" customFormat="false" ht="15" hidden="false" customHeight="false" outlineLevel="0" collapsed="false">
      <c r="A285" s="211" t="s">
        <v>679</v>
      </c>
      <c r="B285" s="211" t="s">
        <v>680</v>
      </c>
      <c r="E285" s="0" t="str">
        <f aca="false">CONCATENATE(A285," - ",B285)</f>
        <v>0502008 - Proj. Marie Curie-S. Barreiros</v>
      </c>
    </row>
    <row r="286" customFormat="false" ht="15" hidden="false" customHeight="false" outlineLevel="0" collapsed="false">
      <c r="A286" s="210" t="s">
        <v>681</v>
      </c>
      <c r="B286" s="210" t="s">
        <v>682</v>
      </c>
      <c r="E286" s="0" t="str">
        <f aca="false">CONCATENATE(A286," - ",B286)</f>
        <v>0502009 - Proj. PTDC/QUI/66695/2006</v>
      </c>
    </row>
    <row r="287" customFormat="false" ht="15" hidden="false" customHeight="false" outlineLevel="0" collapsed="false">
      <c r="A287" s="211" t="s">
        <v>683</v>
      </c>
      <c r="B287" s="211" t="s">
        <v>684</v>
      </c>
      <c r="E287" s="0" t="str">
        <f aca="false">CONCATENATE(A287," - ",B287)</f>
        <v>0502010 - Curso de Verão de Proteínas 2010</v>
      </c>
    </row>
    <row r="288" customFormat="false" ht="15" hidden="false" customHeight="false" outlineLevel="0" collapsed="false">
      <c r="A288" s="210" t="s">
        <v>685</v>
      </c>
      <c r="B288" s="210" t="s">
        <v>686</v>
      </c>
      <c r="E288" s="0" t="str">
        <f aca="false">CONCATENATE(A288," - ",B288)</f>
        <v>0502011 - Proj. FCT/CAPES-2011/2012 (Marta Carepo)</v>
      </c>
    </row>
    <row r="289" customFormat="false" ht="15" hidden="false" customHeight="false" outlineLevel="0" collapsed="false">
      <c r="A289" s="211" t="s">
        <v>687</v>
      </c>
      <c r="B289" s="211" t="s">
        <v>688</v>
      </c>
      <c r="E289" s="0" t="str">
        <f aca="false">CONCATENATE(A289," - ",B289)</f>
        <v>0502012 - Prémio F.C.G.-A.A.Ricardo</v>
      </c>
    </row>
    <row r="290" customFormat="false" ht="15" hidden="false" customHeight="false" outlineLevel="0" collapsed="false">
      <c r="A290" s="210" t="s">
        <v>689</v>
      </c>
      <c r="B290" s="210" t="s">
        <v>690</v>
      </c>
      <c r="E290" s="0" t="str">
        <f aca="false">CONCATENATE(A290," - ",B290)</f>
        <v>0502013 - Aval. Proj. FCT</v>
      </c>
    </row>
    <row r="291" customFormat="false" ht="15" hidden="false" customHeight="false" outlineLevel="0" collapsed="false">
      <c r="A291" s="211" t="s">
        <v>691</v>
      </c>
      <c r="B291" s="211" t="s">
        <v>692</v>
      </c>
      <c r="E291" s="0" t="str">
        <f aca="false">CONCATENATE(A291," - ",B291)</f>
        <v>0502014 - Módulos de Ciências Gastronómicas</v>
      </c>
    </row>
    <row r="292" customFormat="false" ht="15" hidden="false" customHeight="false" outlineLevel="0" collapsed="false">
      <c r="A292" s="210" t="s">
        <v>693</v>
      </c>
      <c r="B292" s="210" t="s">
        <v>694</v>
      </c>
      <c r="E292" s="0" t="str">
        <f aca="false">CONCATENATE(A292," - ",B292)</f>
        <v>0502015 - Proj. FCT/73100, Lda</v>
      </c>
    </row>
    <row r="293" customFormat="false" ht="15" hidden="false" customHeight="false" outlineLevel="0" collapsed="false">
      <c r="A293" s="211" t="s">
        <v>695</v>
      </c>
      <c r="B293" s="211" t="s">
        <v>696</v>
      </c>
      <c r="E293" s="0" t="str">
        <f aca="false">CONCATENATE(A293," - ",B293)</f>
        <v>0502016 - Hovione-NY01</v>
      </c>
    </row>
    <row r="294" customFormat="false" ht="15" hidden="false" customHeight="false" outlineLevel="0" collapsed="false">
      <c r="A294" s="210" t="s">
        <v>697</v>
      </c>
      <c r="B294" s="210" t="s">
        <v>698</v>
      </c>
      <c r="E294" s="0" t="str">
        <f aca="false">CONCATENATE(A294," - ",B294)</f>
        <v>0502017 - Proj. PTDC/AAC-AMB/111316/2009</v>
      </c>
    </row>
    <row r="295" customFormat="false" ht="15" hidden="false" customHeight="false" outlineLevel="0" collapsed="false">
      <c r="A295" s="211" t="s">
        <v>699</v>
      </c>
      <c r="B295" s="211" t="s">
        <v>700</v>
      </c>
      <c r="E295" s="0" t="str">
        <f aca="false">CONCATENATE(A295," - ",B295)</f>
        <v>0502018 - Proj. Morphologi G3</v>
      </c>
    </row>
    <row r="296" customFormat="false" ht="15" hidden="false" customHeight="false" outlineLevel="0" collapsed="false">
      <c r="A296" s="210" t="s">
        <v>701</v>
      </c>
      <c r="B296" s="210" t="s">
        <v>702</v>
      </c>
      <c r="E296" s="0" t="str">
        <f aca="false">CONCATENATE(A296," - ",B296)</f>
        <v>0502019 - Proj. QREN - 23043 - Gluecork</v>
      </c>
    </row>
    <row r="297" customFormat="false" ht="15" hidden="false" customHeight="false" outlineLevel="0" collapsed="false">
      <c r="A297" s="211" t="s">
        <v>703</v>
      </c>
      <c r="B297" s="211" t="s">
        <v>704</v>
      </c>
      <c r="E297" s="0" t="str">
        <f aca="false">CONCATENATE(A297," - ",B297)</f>
        <v>0502020 - Proj. Incentivo/EQB/LA0006/2013</v>
      </c>
    </row>
    <row r="298" customFormat="false" ht="15" hidden="false" customHeight="false" outlineLevel="0" collapsed="false">
      <c r="A298" s="210" t="s">
        <v>705</v>
      </c>
      <c r="B298" s="210" t="s">
        <v>706</v>
      </c>
      <c r="E298" s="0" t="str">
        <f aca="false">CONCATENATE(A298," - ",B298)</f>
        <v>0502021 - REQUIMTE/LA/SE</v>
      </c>
    </row>
    <row r="299" customFormat="false" ht="15" hidden="false" customHeight="false" outlineLevel="0" collapsed="false">
      <c r="A299" s="211" t="s">
        <v>707</v>
      </c>
      <c r="B299" s="211" t="s">
        <v>708</v>
      </c>
      <c r="E299" s="0" t="str">
        <f aca="false">CONCATENATE(A299," - ",B299)</f>
        <v>0502022 - Proj. RECI/BBB-BQB/0230/2012 - NMR NET</v>
      </c>
    </row>
    <row r="300" customFormat="false" ht="15" hidden="false" customHeight="false" outlineLevel="0" collapsed="false">
      <c r="A300" s="210" t="s">
        <v>709</v>
      </c>
      <c r="B300" s="210" t="s">
        <v>710</v>
      </c>
      <c r="E300" s="0" t="str">
        <f aca="false">CONCATENATE(A300," - ",B300)</f>
        <v>0502023 - Kit do Caloiro do DQ</v>
      </c>
    </row>
    <row r="301" customFormat="false" ht="15" hidden="false" customHeight="false" outlineLevel="0" collapsed="false">
      <c r="A301" s="211" t="s">
        <v>711</v>
      </c>
      <c r="B301" s="211" t="s">
        <v>712</v>
      </c>
      <c r="E301" s="0" t="str">
        <f aca="false">CONCATENATE(A301," - ",B301)</f>
        <v>0502024 - Proj. PTDC/QEQ/2757/2012</v>
      </c>
    </row>
    <row r="302" customFormat="false" ht="15" hidden="false" customHeight="false" outlineLevel="0" collapsed="false">
      <c r="A302" s="210" t="s">
        <v>713</v>
      </c>
      <c r="B302" s="210" t="s">
        <v>714</v>
      </c>
      <c r="E302" s="0" t="str">
        <f aca="false">CONCATENATE(A302," - ",B302)</f>
        <v>0502025 - Sub. Coop. Cien. Tec. Italia-J. P. Crespo</v>
      </c>
    </row>
    <row r="303" customFormat="false" ht="15" hidden="false" customHeight="false" outlineLevel="0" collapsed="false">
      <c r="A303" s="211" t="s">
        <v>715</v>
      </c>
      <c r="B303" s="211" t="s">
        <v>716</v>
      </c>
      <c r="E303" s="0" t="str">
        <f aca="false">CONCATENATE(A303," - ",B303)</f>
        <v>0502026 - Proj. Mermaid - 607492</v>
      </c>
    </row>
    <row r="304" customFormat="false" ht="15" hidden="false" customHeight="false" outlineLevel="0" collapsed="false">
      <c r="A304" s="210" t="s">
        <v>717</v>
      </c>
      <c r="B304" s="210" t="s">
        <v>718</v>
      </c>
      <c r="E304" s="0" t="str">
        <f aca="false">CONCATENATE(A304," - ",B304)</f>
        <v>0502027 - IYCr2014@FCT-UNL (International Year of Crystallography 2014)</v>
      </c>
    </row>
    <row r="305" customFormat="false" ht="15" hidden="false" customHeight="false" outlineLevel="0" collapsed="false">
      <c r="A305" s="211" t="s">
        <v>719</v>
      </c>
      <c r="B305" s="211" t="s">
        <v>720</v>
      </c>
      <c r="E305" s="0" t="str">
        <f aca="false">CONCATENATE(A305," - ",B305)</f>
        <v>0502028 - Proj. EXPL/CTM-NAN/0754/2013</v>
      </c>
    </row>
    <row r="306" customFormat="false" ht="15" hidden="false" customHeight="false" outlineLevel="0" collapsed="false">
      <c r="A306" s="210" t="s">
        <v>721</v>
      </c>
      <c r="B306" s="210" t="s">
        <v>722</v>
      </c>
      <c r="E306" s="0" t="str">
        <f aca="false">CONCATENATE(A306," - ",B306)</f>
        <v>0502029 - Proj. PD/00184/2012-PDQS</v>
      </c>
    </row>
    <row r="307" customFormat="false" ht="15" hidden="false" customHeight="false" outlineLevel="0" collapsed="false">
      <c r="A307" s="211" t="s">
        <v>723</v>
      </c>
      <c r="B307" s="211" t="s">
        <v>724</v>
      </c>
      <c r="E307" s="0" t="str">
        <f aca="false">CONCATENATE(A307," - ",B307)</f>
        <v>0502030 - Sub. Coop. Cien. Tec. Alemanha-M. Stosch</v>
      </c>
    </row>
    <row r="308" customFormat="false" ht="15" hidden="false" customHeight="false" outlineLevel="0" collapsed="false">
      <c r="A308" s="210" t="s">
        <v>725</v>
      </c>
      <c r="B308" s="210" t="s">
        <v>726</v>
      </c>
      <c r="E308" s="0" t="str">
        <f aca="false">CONCATENATE(A308," - ",B308)</f>
        <v>0502031 - Proj. EXPL/CTM-ENE/1502/2013</v>
      </c>
    </row>
    <row r="309" customFormat="false" ht="15" hidden="false" customHeight="false" outlineLevel="0" collapsed="false">
      <c r="A309" s="211" t="s">
        <v>727</v>
      </c>
      <c r="B309" s="211" t="s">
        <v>728</v>
      </c>
      <c r="E309" s="0" t="str">
        <f aca="false">CONCATENATE(A309," - ",B309)</f>
        <v>0502032 - Proj. EUDIME-alunos externos</v>
      </c>
    </row>
    <row r="310" customFormat="false" ht="15" hidden="false" customHeight="false" outlineLevel="0" collapsed="false">
      <c r="A310" s="210" t="s">
        <v>729</v>
      </c>
      <c r="B310" s="210" t="s">
        <v>730</v>
      </c>
      <c r="E310" s="0" t="str">
        <f aca="false">CONCATENATE(A310," - ",B310)</f>
        <v>0502033 - Sub. Coop. Cien. Tec. CNPq(Brasil)-R.Oliveira</v>
      </c>
    </row>
    <row r="311" customFormat="false" ht="15" hidden="false" customHeight="false" outlineLevel="0" collapsed="false">
      <c r="A311" s="211" t="s">
        <v>731</v>
      </c>
      <c r="B311" s="211" t="s">
        <v>732</v>
      </c>
      <c r="E311" s="0" t="str">
        <f aca="false">CONCATENATE(A311," - ",B311)</f>
        <v>0502034 - Curso ISBIO Course 2014</v>
      </c>
    </row>
    <row r="312" customFormat="false" ht="15" hidden="false" customHeight="false" outlineLevel="0" collapsed="false">
      <c r="A312" s="210" t="s">
        <v>733</v>
      </c>
      <c r="B312" s="210" t="s">
        <v>734</v>
      </c>
      <c r="E312" s="0" t="str">
        <f aca="false">CONCATENATE(A312," - ",B312)</f>
        <v>0502035 - Proj. Eco/13/630386 - ARTICA4nr</v>
      </c>
    </row>
    <row r="313" customFormat="false" ht="15" hidden="false" customHeight="false" outlineLevel="0" collapsed="false">
      <c r="A313" s="211" t="s">
        <v>735</v>
      </c>
      <c r="B313" s="211" t="s">
        <v>736</v>
      </c>
      <c r="E313" s="0" t="str">
        <f aca="false">CONCATENATE(A313," - ",B313)</f>
        <v>0502036 - Proj. UID/QUI/50006/2013 (LAQV)</v>
      </c>
    </row>
    <row r="314" customFormat="false" ht="15" hidden="false" customHeight="false" outlineLevel="0" collapsed="false">
      <c r="A314" s="210" t="s">
        <v>737</v>
      </c>
      <c r="B314" s="210" t="s">
        <v>738</v>
      </c>
      <c r="E314" s="0" t="str">
        <f aca="false">CONCATENATE(A314," - ",B314)</f>
        <v>0502037 - Proj.IF/01643/2013/CP1161/CT004-Ewa Lukasic</v>
      </c>
    </row>
    <row r="315" customFormat="false" ht="15" hidden="false" customHeight="false" outlineLevel="0" collapsed="false">
      <c r="A315" s="211" t="s">
        <v>739</v>
      </c>
      <c r="B315" s="211" t="s">
        <v>740</v>
      </c>
      <c r="E315" s="0" t="str">
        <f aca="false">CONCATENATE(A315," - ",B315)</f>
        <v>0502038 - Proj. IF/0041/2013/CP1161/CT005-Luis Branco</v>
      </c>
    </row>
    <row r="316" customFormat="false" ht="15" hidden="false" customHeight="false" outlineLevel="0" collapsed="false">
      <c r="A316" s="210" t="s">
        <v>741</v>
      </c>
      <c r="B316" s="210" t="s">
        <v>230</v>
      </c>
      <c r="E316" s="0" t="str">
        <f aca="false">CONCATENATE(A316," - ",B316)</f>
        <v>0502039 - Proj. NOVA Saúde (Reitoria)</v>
      </c>
    </row>
    <row r="317" customFormat="false" ht="15" hidden="false" customHeight="false" outlineLevel="0" collapsed="false">
      <c r="A317" s="211" t="s">
        <v>742</v>
      </c>
      <c r="B317" s="211" t="s">
        <v>743</v>
      </c>
      <c r="E317" s="0" t="str">
        <f aca="false">CONCATENATE(A317," - ",B317)</f>
        <v>0502040 - Verbas próprias-Carlos Lodeiro</v>
      </c>
    </row>
    <row r="318" customFormat="false" ht="15" hidden="false" customHeight="false" outlineLevel="0" collapsed="false">
      <c r="A318" s="210" t="s">
        <v>744</v>
      </c>
      <c r="B318" s="210" t="s">
        <v>745</v>
      </c>
      <c r="E318" s="0" t="str">
        <f aca="false">CONCATENATE(A318," - ",B318)</f>
        <v>0502041 - Training Course on Proteomics</v>
      </c>
    </row>
    <row r="319" customFormat="false" ht="15" hidden="false" customHeight="false" outlineLevel="0" collapsed="false">
      <c r="A319" s="211" t="s">
        <v>746</v>
      </c>
      <c r="B319" s="211" t="s">
        <v>747</v>
      </c>
      <c r="E319" s="0" t="str">
        <f aca="false">CONCATENATE(A319," - ",B319)</f>
        <v>0502042 - Laboratório de Cristalografia de Raios-X</v>
      </c>
    </row>
    <row r="320" customFormat="false" ht="15" hidden="false" customHeight="false" outlineLevel="0" collapsed="false">
      <c r="A320" s="210" t="s">
        <v>748</v>
      </c>
      <c r="B320" s="210" t="s">
        <v>749</v>
      </c>
      <c r="E320" s="0" t="str">
        <f aca="false">CONCATENATE(A320," - ",B320)</f>
        <v>0502043 - Proj. Overheads Qren.Gluecork</v>
      </c>
    </row>
    <row r="321" customFormat="false" ht="15" hidden="false" customHeight="false" outlineLevel="0" collapsed="false">
      <c r="A321" s="211" t="s">
        <v>750</v>
      </c>
      <c r="B321" s="211" t="s">
        <v>751</v>
      </c>
      <c r="E321" s="0" t="str">
        <f aca="false">CONCATENATE(A321," - ",B321)</f>
        <v>0502044 - Sub. Coop. Cientifica-ItaliaCNR 2015</v>
      </c>
    </row>
    <row r="322" customFormat="false" ht="15" hidden="false" customHeight="false" outlineLevel="0" collapsed="false">
      <c r="A322" s="210" t="s">
        <v>752</v>
      </c>
      <c r="B322" s="210" t="s">
        <v>753</v>
      </c>
      <c r="E322" s="0" t="str">
        <f aca="false">CONCATENATE(A322," - ",B322)</f>
        <v>0502045 - Proj. IF/00473/2014/CP1224/CT0006-Gilda Oehmen</v>
      </c>
    </row>
    <row r="323" customFormat="false" ht="15" hidden="false" customHeight="false" outlineLevel="0" collapsed="false">
      <c r="A323" s="211" t="s">
        <v>754</v>
      </c>
      <c r="B323" s="211" t="s">
        <v>755</v>
      </c>
      <c r="E323" s="0" t="str">
        <f aca="false">CONCATENATE(A323," - ",B323)</f>
        <v>0502046 - Proj. IF/00505/2014/CP1224/CT0004-Luisa Neves</v>
      </c>
    </row>
    <row r="324" customFormat="false" ht="15" hidden="false" customHeight="false" outlineLevel="0" collapsed="false">
      <c r="A324" s="210" t="s">
        <v>756</v>
      </c>
      <c r="B324" s="210" t="s">
        <v>757</v>
      </c>
      <c r="E324" s="0" t="str">
        <f aca="false">CONCATENATE(A324," - ",B324)</f>
        <v>0502047 - Proj. IF/00915/2014/CP1224/CT0002-Teresa Ribeiro</v>
      </c>
    </row>
    <row r="325" customFormat="false" ht="15" hidden="false" customHeight="false" outlineLevel="0" collapsed="false">
      <c r="A325" s="211" t="s">
        <v>758</v>
      </c>
      <c r="B325" s="211" t="s">
        <v>759</v>
      </c>
      <c r="E325" s="0" t="str">
        <f aca="false">CONCATENATE(A325," - ",B325)</f>
        <v>0502048 - Proj. IF/01016/2014/CP1224/CT0003-Isabel Esteves</v>
      </c>
    </row>
    <row r="326" customFormat="false" ht="15" hidden="false" customHeight="false" outlineLevel="0" collapsed="false">
      <c r="A326" s="210" t="s">
        <v>760</v>
      </c>
      <c r="B326" s="210" t="s">
        <v>761</v>
      </c>
      <c r="E326" s="0" t="str">
        <f aca="false">CONCATENATE(A326," - ",B326)</f>
        <v>0502049 - Proj. IF/01054/2014/CP1224/CT0005-Paulo Lemos</v>
      </c>
    </row>
    <row r="327" customFormat="false" ht="15" hidden="false" customHeight="false" outlineLevel="0" collapsed="false">
      <c r="A327" s="211" t="s">
        <v>762</v>
      </c>
      <c r="B327" s="211" t="s">
        <v>763</v>
      </c>
      <c r="E327" s="0" t="str">
        <f aca="false">CONCATENATE(A327," - ",B327)</f>
        <v>0502050 - Proj. IF/01242/2014/CP1224/CT0008-Inês Matos</v>
      </c>
    </row>
    <row r="328" customFormat="false" ht="15" hidden="false" customHeight="false" outlineLevel="0" collapsed="false">
      <c r="A328" s="210" t="s">
        <v>764</v>
      </c>
      <c r="B328" s="210" t="s">
        <v>765</v>
      </c>
      <c r="E328" s="0" t="str">
        <f aca="false">CONCATENATE(A328," - ",B328)</f>
        <v>0502051 - Acção COST CM1306</v>
      </c>
    </row>
    <row r="329" customFormat="false" ht="15" hidden="false" customHeight="false" outlineLevel="0" collapsed="false">
      <c r="A329" s="211" t="s">
        <v>766</v>
      </c>
      <c r="B329" s="211" t="s">
        <v>767</v>
      </c>
      <c r="E329" s="0" t="str">
        <f aca="false">CONCATENATE(A329," - ",B329)</f>
        <v>0502052 - Instruct- workshop ¿Computational Protein Design for Biotech Applications¿</v>
      </c>
    </row>
    <row r="330" customFormat="false" ht="15" hidden="false" customHeight="false" outlineLevel="0" collapsed="false">
      <c r="A330" s="210" t="s">
        <v>768</v>
      </c>
      <c r="B330" s="210" t="s">
        <v>769</v>
      </c>
      <c r="E330" s="0" t="str">
        <f aca="false">CONCATENATE(A330," - ",B330)</f>
        <v>0502053 - Proj. Ocup.Cient.Jovens nas Ferias 2016</v>
      </c>
    </row>
    <row r="331" customFormat="false" ht="15" hidden="false" customHeight="false" outlineLevel="0" collapsed="false">
      <c r="A331" s="211" t="s">
        <v>770</v>
      </c>
      <c r="B331" s="211" t="s">
        <v>771</v>
      </c>
      <c r="E331" s="0" t="str">
        <f aca="false">CONCATENATE(A331," - ",B331)</f>
        <v>0502054 - Proj. IF/00210/2013/CP1244/CT0003-João Araujo</v>
      </c>
    </row>
    <row r="332" customFormat="false" ht="15" hidden="false" customHeight="false" outlineLevel="0" collapsed="false">
      <c r="A332" s="210" t="s">
        <v>772</v>
      </c>
      <c r="B332" s="210" t="s">
        <v>773</v>
      </c>
      <c r="E332" s="0" t="str">
        <f aca="false">CONCATENATE(A332," - ",B332)</f>
        <v>0502055 - Proj. Agreement_Phytatec</v>
      </c>
    </row>
    <row r="333" customFormat="false" ht="15" hidden="false" customHeight="false" outlineLevel="0" collapsed="false">
      <c r="A333" s="211" t="s">
        <v>774</v>
      </c>
      <c r="B333" s="211" t="s">
        <v>775</v>
      </c>
      <c r="E333" s="0" t="str">
        <f aca="false">CONCATENATE(A333," - ",B333)</f>
        <v>0502056 - Workshops-DQ</v>
      </c>
    </row>
    <row r="334" customFormat="false" ht="15" hidden="false" customHeight="false" outlineLevel="0" collapsed="false">
      <c r="A334" s="210" t="s">
        <v>776</v>
      </c>
      <c r="B334" s="210" t="s">
        <v>777</v>
      </c>
      <c r="E334" s="0" t="str">
        <f aca="false">CONCATENATE(A334," - ",B334)</f>
        <v>0502057 - Proj. Pest-C/EQB/LA0006/2011</v>
      </c>
    </row>
    <row r="335" customFormat="false" ht="15" hidden="false" customHeight="false" outlineLevel="0" collapsed="false">
      <c r="A335" s="211" t="s">
        <v>778</v>
      </c>
      <c r="B335" s="211" t="s">
        <v>779</v>
      </c>
      <c r="E335" s="0" t="str">
        <f aca="false">CONCATENATE(A335," - ",B335)</f>
        <v>0502058 - Erasmus Mundus - EUDIME -Sérgio Santoro</v>
      </c>
    </row>
    <row r="336" customFormat="false" ht="15" hidden="false" customHeight="false" outlineLevel="0" collapsed="false">
      <c r="A336" s="210" t="s">
        <v>780</v>
      </c>
      <c r="B336" s="210" t="s">
        <v>781</v>
      </c>
      <c r="E336" s="0" t="str">
        <f aca="false">CONCATENATE(A336," - ",B336)</f>
        <v>0502059 - Erasmus Mundus-Eudime- Nayan Nayak</v>
      </c>
    </row>
    <row r="337" customFormat="false" ht="15" hidden="false" customHeight="false" outlineLevel="0" collapsed="false">
      <c r="A337" s="211" t="s">
        <v>782</v>
      </c>
      <c r="B337" s="211" t="s">
        <v>783</v>
      </c>
      <c r="E337" s="0" t="str">
        <f aca="false">CONCATENATE(A337," - ",B337)</f>
        <v>0502060 - Erasmus Mundus - EUDIME -Mariella Polino</v>
      </c>
    </row>
    <row r="338" customFormat="false" ht="15" hidden="false" customHeight="false" outlineLevel="0" collapsed="false">
      <c r="A338" s="210" t="s">
        <v>784</v>
      </c>
      <c r="B338" s="210" t="s">
        <v>785</v>
      </c>
      <c r="E338" s="0" t="str">
        <f aca="false">CONCATENATE(A338," - ",B338)</f>
        <v>0502061 - Erasmus Mundus-EUDIME-Syed Taqui</v>
      </c>
    </row>
    <row r="339" customFormat="false" ht="15" hidden="false" customHeight="false" outlineLevel="0" collapsed="false">
      <c r="A339" s="211" t="s">
        <v>786</v>
      </c>
      <c r="B339" s="211" t="s">
        <v>787</v>
      </c>
      <c r="E339" s="0" t="str">
        <f aca="false">CONCATENATE(A339," - ",B339)</f>
        <v>0502062 - Proj. PD/00065/2013 RMN</v>
      </c>
    </row>
    <row r="340" customFormat="false" ht="15" hidden="false" customHeight="false" outlineLevel="0" collapsed="false">
      <c r="A340" s="210" t="s">
        <v>788</v>
      </c>
      <c r="B340" s="210" t="s">
        <v>789</v>
      </c>
      <c r="E340" s="0" t="str">
        <f aca="false">CONCATENATE(A340," - ",B340)</f>
        <v>0502063 - Proj. Ciência VIVA no Laboratório 2017- ID15</v>
      </c>
    </row>
    <row r="341" customFormat="false" ht="15" hidden="false" customHeight="false" outlineLevel="0" collapsed="false">
      <c r="A341" s="211" t="s">
        <v>790</v>
      </c>
      <c r="B341" s="211" t="s">
        <v>791</v>
      </c>
      <c r="E341" s="0" t="str">
        <f aca="false">CONCATENATE(A341," - ",B341)</f>
        <v>0502064 - Pj. BIOCLICS-LISBOA-01-0145-FEDER-016474</v>
      </c>
    </row>
    <row r="342" customFormat="false" ht="15" hidden="false" customHeight="false" outlineLevel="0" collapsed="false">
      <c r="A342" s="210" t="s">
        <v>792</v>
      </c>
      <c r="B342" s="210" t="s">
        <v>793</v>
      </c>
      <c r="E342" s="0" t="str">
        <f aca="false">CONCATENATE(A342," - ",B342)</f>
        <v>0502065 - PJ. BIOPLASTIC PHA-LISBOA-01-145-FEDER-019764</v>
      </c>
    </row>
    <row r="343" customFormat="false" ht="15" hidden="false" customHeight="false" outlineLevel="0" collapsed="false">
      <c r="A343" s="211" t="s">
        <v>794</v>
      </c>
      <c r="B343" s="211" t="s">
        <v>795</v>
      </c>
      <c r="E343" s="0" t="str">
        <f aca="false">CONCATENATE(A343," - ",B343)</f>
        <v>0502066 - Proj. IF/00621/2015-Patrícia Reis</v>
      </c>
    </row>
    <row r="344" customFormat="false" ht="15" hidden="false" customHeight="false" outlineLevel="0" collapsed="false">
      <c r="A344" s="210" t="s">
        <v>796</v>
      </c>
      <c r="B344" s="210" t="s">
        <v>797</v>
      </c>
      <c r="E344" s="0" t="str">
        <f aca="false">CONCATENATE(A344," - ",B344)</f>
        <v>0502067 - Erasmus Mundus EM3E</v>
      </c>
    </row>
    <row r="345" customFormat="false" ht="15" hidden="false" customHeight="false" outlineLevel="0" collapsed="false">
      <c r="A345" s="211" t="s">
        <v>798</v>
      </c>
      <c r="B345" s="211" t="s">
        <v>799</v>
      </c>
      <c r="E345" s="0" t="str">
        <f aca="false">CONCATENATE(A345," - ",B345)</f>
        <v>0502068 - Proj. MAR-01.03.01-FEAMP-0016</v>
      </c>
    </row>
    <row r="346" customFormat="false" ht="15" hidden="false" customHeight="false" outlineLevel="0" collapsed="false">
      <c r="A346" s="210" t="s">
        <v>800</v>
      </c>
      <c r="B346" s="210" t="s">
        <v>801</v>
      </c>
      <c r="E346" s="0" t="str">
        <f aca="false">CONCATENATE(A346," - ",B346)</f>
        <v>0502069 - Proj. MAR-02.01.01-FEAMP-0042</v>
      </c>
    </row>
    <row r="347" customFormat="false" ht="15" hidden="false" customHeight="false" outlineLevel="0" collapsed="false">
      <c r="A347" s="211" t="s">
        <v>802</v>
      </c>
      <c r="B347" s="211" t="s">
        <v>803</v>
      </c>
      <c r="E347" s="0" t="str">
        <f aca="false">CONCATENATE(A347," - ",B347)</f>
        <v>0502070 - Protocolo MERCK- Susana Barreiros</v>
      </c>
    </row>
    <row r="348" customFormat="false" ht="15" hidden="false" customHeight="false" outlineLevel="0" collapsed="false">
      <c r="A348" s="210" t="s">
        <v>804</v>
      </c>
      <c r="B348" s="210" t="s">
        <v>805</v>
      </c>
      <c r="E348" s="0" t="str">
        <f aca="false">CONCATENATE(A348," - ",B348)</f>
        <v>0502071 - Proj. Climate Kic- Pathfinder WineDeprot</v>
      </c>
    </row>
    <row r="349" customFormat="false" ht="15" hidden="false" customHeight="false" outlineLevel="0" collapsed="false">
      <c r="A349" s="211" t="s">
        <v>806</v>
      </c>
      <c r="B349" s="211" t="s">
        <v>807</v>
      </c>
      <c r="E349" s="0" t="str">
        <f aca="false">CONCATENATE(A349," - ",B349)</f>
        <v>0502072 - Proj. Climate KIC - WineDeprot 2018</v>
      </c>
    </row>
    <row r="350" customFormat="false" ht="15" hidden="false" customHeight="false" outlineLevel="0" collapsed="false">
      <c r="A350" s="210" t="s">
        <v>808</v>
      </c>
      <c r="B350" s="210" t="s">
        <v>809</v>
      </c>
      <c r="E350" s="0" t="str">
        <f aca="false">CONCATENATE(A350," - ",B350)</f>
        <v>0502073 - Pj KET4F-Gas-SOE2/P1/P0823</v>
      </c>
    </row>
    <row r="351" customFormat="false" ht="15" hidden="false" customHeight="false" outlineLevel="0" collapsed="false">
      <c r="A351" s="211" t="s">
        <v>810</v>
      </c>
      <c r="B351" s="211" t="s">
        <v>811</v>
      </c>
      <c r="E351" s="0" t="str">
        <f aca="false">CONCATENATE(A351," - ",B351)</f>
        <v>0502074 - Proj. LUPA</v>
      </c>
    </row>
    <row r="352" customFormat="false" ht="15" hidden="false" customHeight="false" outlineLevel="0" collapsed="false">
      <c r="A352" s="210" t="s">
        <v>812</v>
      </c>
      <c r="B352" s="210" t="s">
        <v>813</v>
      </c>
      <c r="E352" s="0" t="str">
        <f aca="false">CONCATENATE(A352," - ",B352)</f>
        <v>0502075 - Proj. PHOS FORCE-Kic Raw Materials</v>
      </c>
    </row>
    <row r="353" customFormat="false" ht="15" hidden="false" customHeight="false" outlineLevel="0" collapsed="false">
      <c r="A353" s="211" t="s">
        <v>814</v>
      </c>
      <c r="B353" s="211" t="s">
        <v>815</v>
      </c>
      <c r="E353" s="0" t="str">
        <f aca="false">CONCATENATE(A353," - ",B353)</f>
        <v>0502076 - Proj. CircRural4.0-SOE2/P1/E0539</v>
      </c>
    </row>
    <row r="354" customFormat="false" ht="15" hidden="false" customHeight="false" outlineLevel="0" collapsed="false">
      <c r="A354" s="210" t="s">
        <v>816</v>
      </c>
      <c r="B354" s="210" t="s">
        <v>817</v>
      </c>
      <c r="E354" s="0" t="str">
        <f aca="false">CONCATENATE(A354," - ",B354)</f>
        <v>0502077 - Evento KET4F-Gas</v>
      </c>
    </row>
    <row r="355" customFormat="false" ht="15" hidden="false" customHeight="false" outlineLevel="0" collapsed="false">
      <c r="A355" s="211" t="s">
        <v>818</v>
      </c>
      <c r="B355" s="211" t="s">
        <v>819</v>
      </c>
      <c r="E355" s="0" t="str">
        <f aca="false">CONCATENATE(A355," - ",B355)</f>
        <v>0502078 - Verbas EUSO Reunião 19/04</v>
      </c>
    </row>
    <row r="356" customFormat="false" ht="15" hidden="false" customHeight="false" outlineLevel="0" collapsed="false">
      <c r="A356" s="210" t="s">
        <v>820</v>
      </c>
      <c r="B356" s="210" t="s">
        <v>821</v>
      </c>
      <c r="E356" s="0" t="str">
        <f aca="false">CONCATENATE(A356," - ",B356)</f>
        <v>0502079 - Proj. Climate KIC - LupSmart</v>
      </c>
    </row>
    <row r="357" customFormat="false" ht="15" hidden="false" customHeight="false" outlineLevel="0" collapsed="false">
      <c r="A357" s="211" t="s">
        <v>822</v>
      </c>
      <c r="B357" s="211" t="s">
        <v>823</v>
      </c>
      <c r="E357" s="0" t="str">
        <f aca="false">CONCATENATE(A357," - ",B357)</f>
        <v>0502080 - Proj. Ciência Viva no Laboratório 2018 ( ID15)</v>
      </c>
    </row>
    <row r="358" customFormat="false" ht="15" hidden="false" customHeight="false" outlineLevel="0" collapsed="false">
      <c r="A358" s="210" t="s">
        <v>824</v>
      </c>
      <c r="B358" s="210" t="s">
        <v>825</v>
      </c>
      <c r="E358" s="0" t="str">
        <f aca="false">CONCATENATE(A358," - ",B358)</f>
        <v>0502081 - Proj. POCI-01-0247-FEDER-024524</v>
      </c>
    </row>
    <row r="359" customFormat="false" ht="15" hidden="false" customHeight="false" outlineLevel="0" collapsed="false">
      <c r="A359" s="211" t="s">
        <v>826</v>
      </c>
      <c r="B359" s="211" t="s">
        <v>827</v>
      </c>
      <c r="E359" s="0" t="str">
        <f aca="false">CONCATENATE(A359," - ",B359)</f>
        <v>0502082 - Proj. Ciência Viva no Laboratório 2018 ( ID691)</v>
      </c>
    </row>
    <row r="360" customFormat="false" ht="15" hidden="false" customHeight="false" outlineLevel="0" collapsed="false">
      <c r="A360" s="210" t="s">
        <v>828</v>
      </c>
      <c r="B360" s="210" t="s">
        <v>829</v>
      </c>
      <c r="E360" s="0" t="str">
        <f aca="false">CONCATENATE(A360," - ",B360)</f>
        <v>0502083 - Proj. LIFE 17ENV/IE/000237</v>
      </c>
    </row>
    <row r="361" customFormat="false" ht="15" hidden="false" customHeight="false" outlineLevel="0" collapsed="false">
      <c r="A361" s="211" t="s">
        <v>830</v>
      </c>
      <c r="B361" s="211" t="s">
        <v>831</v>
      </c>
      <c r="E361" s="0" t="str">
        <f aca="false">CONCATENATE(A361," - ",B361)</f>
        <v>0502084 - Proj. SAICT-POL/24288/20016</v>
      </c>
    </row>
    <row r="362" customFormat="false" ht="15" hidden="false" customHeight="false" outlineLevel="0" collapsed="false">
      <c r="A362" s="210" t="s">
        <v>832</v>
      </c>
      <c r="B362" s="210" t="s">
        <v>833</v>
      </c>
      <c r="E362" s="0" t="str">
        <f aca="false">CONCATENATE(A362," - ",B362)</f>
        <v>0502085 - Proj. Protocolo Esseco</v>
      </c>
    </row>
    <row r="363" customFormat="false" ht="15" hidden="false" customHeight="false" outlineLevel="0" collapsed="false">
      <c r="A363" s="211" t="s">
        <v>834</v>
      </c>
      <c r="B363" s="211" t="s">
        <v>835</v>
      </c>
      <c r="E363" s="0" t="str">
        <f aca="false">CONCATENATE(A363," - ",B363)</f>
        <v>0503001 - PD-Quimica Sustentável</v>
      </c>
    </row>
    <row r="364" customFormat="false" ht="15" hidden="false" customHeight="false" outlineLevel="0" collapsed="false">
      <c r="A364" s="210" t="s">
        <v>836</v>
      </c>
      <c r="B364" s="210" t="s">
        <v>837</v>
      </c>
      <c r="E364" s="0" t="str">
        <f aca="false">CONCATENATE(A364," - ",B364)</f>
        <v>0503002 - PD-Engenharia Química e Bioquimica</v>
      </c>
    </row>
    <row r="365" customFormat="false" ht="15" hidden="false" customHeight="false" outlineLevel="0" collapsed="false">
      <c r="A365" s="211" t="s">
        <v>838</v>
      </c>
      <c r="B365" s="211" t="s">
        <v>839</v>
      </c>
      <c r="E365" s="0" t="str">
        <f aca="false">CONCATENATE(A365," - ",B365)</f>
        <v>0503003 - PD-Bioengenharia (MIT)</v>
      </c>
    </row>
    <row r="366" customFormat="false" ht="15" hidden="false" customHeight="false" outlineLevel="0" collapsed="false">
      <c r="A366" s="210" t="s">
        <v>840</v>
      </c>
      <c r="B366" s="210" t="s">
        <v>841</v>
      </c>
      <c r="E366" s="0" t="str">
        <f aca="false">CONCATENATE(A366," - ",B366)</f>
        <v>0503004 - PD-Bioquimica</v>
      </c>
    </row>
    <row r="367" customFormat="false" ht="15" hidden="false" customHeight="false" outlineLevel="0" collapsed="false">
      <c r="A367" s="211" t="s">
        <v>842</v>
      </c>
      <c r="B367" s="211" t="s">
        <v>843</v>
      </c>
      <c r="E367" s="0" t="str">
        <f aca="false">CONCATENATE(A367," - ",B367)</f>
        <v>0503005 - PD-Quimica</v>
      </c>
    </row>
    <row r="368" customFormat="false" ht="15" hidden="false" customHeight="false" outlineLevel="0" collapsed="false">
      <c r="A368" s="210" t="s">
        <v>844</v>
      </c>
      <c r="B368" s="210" t="s">
        <v>845</v>
      </c>
      <c r="E368" s="0" t="str">
        <f aca="false">CONCATENATE(A368," - ",B368)</f>
        <v>0503006 - PD-Biotecnologia</v>
      </c>
    </row>
    <row r="369" customFormat="false" ht="15" hidden="false" customHeight="false" outlineLevel="0" collapsed="false">
      <c r="A369" s="211" t="s">
        <v>846</v>
      </c>
      <c r="B369" s="211" t="s">
        <v>847</v>
      </c>
      <c r="E369" s="0" t="str">
        <f aca="false">CONCATENATE(A369," - ",B369)</f>
        <v>05040101 - Protocolo Navigator</v>
      </c>
    </row>
    <row r="370" customFormat="false" ht="15" hidden="false" customHeight="false" outlineLevel="0" collapsed="false">
      <c r="A370" s="210" t="s">
        <v>848</v>
      </c>
      <c r="B370" s="210" t="s">
        <v>849</v>
      </c>
      <c r="E370" s="0" t="str">
        <f aca="false">CONCATENATE(A370," - ",B370)</f>
        <v>0504020101 - Proj. Investigador Doutorado-DQ</v>
      </c>
    </row>
    <row r="371" customFormat="false" ht="15" hidden="false" customHeight="false" outlineLevel="0" collapsed="false">
      <c r="A371" s="211" t="s">
        <v>850</v>
      </c>
      <c r="B371" s="211" t="s">
        <v>851</v>
      </c>
      <c r="E371" s="0" t="str">
        <f aca="false">CONCATENATE(A371," - ",B371)</f>
        <v>0504020201 - Proj. 814408 - SHIKIFACTORY100</v>
      </c>
    </row>
    <row r="372" customFormat="false" ht="15" hidden="false" customHeight="false" outlineLevel="0" collapsed="false">
      <c r="A372" s="210" t="s">
        <v>852</v>
      </c>
      <c r="B372" s="210" t="s">
        <v>853</v>
      </c>
      <c r="E372" s="0" t="str">
        <f aca="false">CONCATENATE(A372," - ",B372)</f>
        <v>0504020202 - Proj. Kic RM-PhosForce</v>
      </c>
    </row>
    <row r="373" customFormat="false" ht="15" hidden="false" customHeight="false" outlineLevel="0" collapsed="false">
      <c r="A373" s="211" t="s">
        <v>854</v>
      </c>
      <c r="B373" s="211" t="s">
        <v>138</v>
      </c>
      <c r="E373" s="0" t="str">
        <f aca="false">CONCATENATE(A373," - ",B373)</f>
        <v>060101001 - Pessoal Docente do Quadro</v>
      </c>
    </row>
    <row r="374" customFormat="false" ht="15" hidden="false" customHeight="false" outlineLevel="0" collapsed="false">
      <c r="A374" s="210" t="s">
        <v>855</v>
      </c>
      <c r="B374" s="210" t="s">
        <v>140</v>
      </c>
      <c r="E374" s="0" t="str">
        <f aca="false">CONCATENATE(A374," - ",B374)</f>
        <v>060101002 - Pessoal Docente Além Quadro</v>
      </c>
    </row>
    <row r="375" customFormat="false" ht="15" hidden="false" customHeight="false" outlineLevel="0" collapsed="false">
      <c r="A375" s="211" t="s">
        <v>856</v>
      </c>
      <c r="B375" s="211" t="s">
        <v>142</v>
      </c>
      <c r="E375" s="0" t="str">
        <f aca="false">CONCATENATE(A375," - ",B375)</f>
        <v>060101003 - Pessoal Não Docente do Quadro</v>
      </c>
    </row>
    <row r="376" customFormat="false" ht="15" hidden="false" customHeight="false" outlineLevel="0" collapsed="false">
      <c r="A376" s="210" t="s">
        <v>857</v>
      </c>
      <c r="B376" s="210" t="s">
        <v>144</v>
      </c>
      <c r="E376" s="0" t="str">
        <f aca="false">CONCATENATE(A376," - ",B376)</f>
        <v>060101004 - Pessoal Não Docente Além Quadro</v>
      </c>
    </row>
    <row r="377" customFormat="false" ht="15" hidden="false" customHeight="false" outlineLevel="0" collapsed="false">
      <c r="A377" s="211" t="s">
        <v>858</v>
      </c>
      <c r="B377" s="211" t="s">
        <v>146</v>
      </c>
      <c r="E377" s="0" t="str">
        <f aca="false">CONCATENATE(A377," - ",B377)</f>
        <v>060101005 - Pessoal Não Docente Requisitado</v>
      </c>
    </row>
    <row r="378" customFormat="false" ht="15" hidden="false" customHeight="false" outlineLevel="0" collapsed="false">
      <c r="A378" s="210" t="s">
        <v>859</v>
      </c>
      <c r="B378" s="210" t="s">
        <v>148</v>
      </c>
      <c r="E378" s="0" t="str">
        <f aca="false">CONCATENATE(A378," - ",B378)</f>
        <v>060101006 - Bolseiros </v>
      </c>
    </row>
    <row r="379" customFormat="false" ht="15" hidden="false" customHeight="false" outlineLevel="0" collapsed="false">
      <c r="A379" s="211" t="s">
        <v>860</v>
      </c>
      <c r="B379" s="211" t="s">
        <v>861</v>
      </c>
      <c r="E379" s="0" t="str">
        <f aca="false">CONCATENATE(A379," - ",B379)</f>
        <v>06010201 - I Ciclo-DCM</v>
      </c>
    </row>
    <row r="380" customFormat="false" ht="15" hidden="false" customHeight="false" outlineLevel="0" collapsed="false">
      <c r="A380" s="210" t="s">
        <v>862</v>
      </c>
      <c r="B380" s="210" t="s">
        <v>863</v>
      </c>
      <c r="E380" s="0" t="str">
        <f aca="false">CONCATENATE(A380," - ",B380)</f>
        <v>06010202 - II Ciclo-DCM</v>
      </c>
    </row>
    <row r="381" customFormat="false" ht="15" hidden="false" customHeight="false" outlineLevel="0" collapsed="false">
      <c r="A381" s="211" t="s">
        <v>864</v>
      </c>
      <c r="B381" s="211" t="s">
        <v>865</v>
      </c>
      <c r="E381" s="0" t="str">
        <f aca="false">CONCATENATE(A381," - ",B381)</f>
        <v>060102024 - Para inativar-dcm</v>
      </c>
    </row>
    <row r="382" customFormat="false" ht="15" hidden="false" customHeight="false" outlineLevel="0" collapsed="false">
      <c r="A382" s="210" t="s">
        <v>866</v>
      </c>
      <c r="B382" s="210" t="s">
        <v>867</v>
      </c>
      <c r="E382" s="0" t="str">
        <f aca="false">CONCATENATE(A382," - ",B382)</f>
        <v>06010203 - III Ciclo-DCM</v>
      </c>
    </row>
    <row r="383" customFormat="false" ht="15" hidden="false" customHeight="false" outlineLevel="0" collapsed="false">
      <c r="A383" s="211" t="s">
        <v>868</v>
      </c>
      <c r="B383" s="211" t="s">
        <v>869</v>
      </c>
      <c r="E383" s="0" t="str">
        <f aca="false">CONCATENATE(A383," - ",B383)</f>
        <v>06010204 - Outros-DCM</v>
      </c>
    </row>
    <row r="384" customFormat="false" ht="15" hidden="false" customHeight="false" outlineLevel="0" collapsed="false">
      <c r="A384" s="210" t="s">
        <v>870</v>
      </c>
      <c r="B384" s="210" t="s">
        <v>871</v>
      </c>
      <c r="E384" s="0" t="str">
        <f aca="false">CONCATENATE(A384," - ",B384)</f>
        <v>0602001 - Proj. El Roca</v>
      </c>
    </row>
    <row r="385" customFormat="false" ht="15" hidden="false" customHeight="false" outlineLevel="0" collapsed="false">
      <c r="A385" s="211" t="s">
        <v>872</v>
      </c>
      <c r="B385" s="211" t="s">
        <v>873</v>
      </c>
      <c r="E385" s="0" t="str">
        <f aca="false">CONCATENATE(A385," - ",B385)</f>
        <v>0602002 - Proj. Escola Naval</v>
      </c>
    </row>
    <row r="386" customFormat="false" ht="15" hidden="false" customHeight="false" outlineLevel="0" collapsed="false">
      <c r="A386" s="210" t="s">
        <v>874</v>
      </c>
      <c r="B386" s="210" t="s">
        <v>875</v>
      </c>
      <c r="E386" s="0" t="str">
        <f aca="false">CONCATENATE(A386," - ",B386)</f>
        <v>0602003 - Subsidio reunião ISE</v>
      </c>
    </row>
    <row r="387" customFormat="false" ht="15" hidden="false" customHeight="false" outlineLevel="0" collapsed="false">
      <c r="A387" s="211" t="s">
        <v>876</v>
      </c>
      <c r="B387" s="211" t="s">
        <v>877</v>
      </c>
      <c r="E387" s="0" t="str">
        <f aca="false">CONCATENATE(A387," - ",B387)</f>
        <v>0602004 - Proj. Avaliação FCT-H. Godinho</v>
      </c>
    </row>
    <row r="388" customFormat="false" ht="15" hidden="false" customHeight="false" outlineLevel="0" collapsed="false">
      <c r="A388" s="210" t="s">
        <v>878</v>
      </c>
      <c r="B388" s="210" t="s">
        <v>879</v>
      </c>
      <c r="E388" s="0" t="str">
        <f aca="false">CONCATENATE(A388," - ",B388)</f>
        <v>0602005 - Remanescentes Proj. Cenimat</v>
      </c>
    </row>
    <row r="389" customFormat="false" ht="15" hidden="false" customHeight="false" outlineLevel="0" collapsed="false">
      <c r="A389" s="211" t="s">
        <v>880</v>
      </c>
      <c r="B389" s="211" t="s">
        <v>881</v>
      </c>
      <c r="E389" s="0" t="str">
        <f aca="false">CONCATENATE(A389," - ",B389)</f>
        <v>0602006 - Proj. Bonemimic - Procº441.00 Tunísia - Prof. João Paulo Borges</v>
      </c>
    </row>
    <row r="390" customFormat="false" ht="15" hidden="false" customHeight="false" outlineLevel="0" collapsed="false">
      <c r="A390" s="210" t="s">
        <v>882</v>
      </c>
      <c r="B390" s="210" t="s">
        <v>883</v>
      </c>
      <c r="E390" s="0" t="str">
        <f aca="false">CONCATENATE(A390," - ",B390)</f>
        <v>0602007 - Proj. PTDC/CTM/103465/2008 - IMPACT</v>
      </c>
    </row>
    <row r="391" customFormat="false" ht="15" hidden="false" customHeight="false" outlineLevel="0" collapsed="false">
      <c r="A391" s="211" t="s">
        <v>884</v>
      </c>
      <c r="B391" s="211" t="s">
        <v>885</v>
      </c>
      <c r="E391" s="0" t="str">
        <f aca="false">CONCATENATE(A391," - ",B391)</f>
        <v>0602008 - Proj. PTDC/CTM/099124/2008 (Electra)</v>
      </c>
    </row>
    <row r="392" customFormat="false" ht="15" hidden="false" customHeight="false" outlineLevel="0" collapsed="false">
      <c r="A392" s="210" t="s">
        <v>886</v>
      </c>
      <c r="B392" s="210" t="s">
        <v>887</v>
      </c>
      <c r="E392" s="0" t="str">
        <f aca="false">CONCATENATE(A392," - ",B392)</f>
        <v>0602009 - Proj. Cooperação FCT/India (FF 319)</v>
      </c>
    </row>
    <row r="393" customFormat="false" ht="15" hidden="false" customHeight="false" outlineLevel="0" collapsed="false">
      <c r="A393" s="211" t="s">
        <v>888</v>
      </c>
      <c r="B393" s="211" t="s">
        <v>889</v>
      </c>
      <c r="E393" s="0" t="str">
        <f aca="false">CONCATENATE(A393," - ",B393)</f>
        <v>0602010 - Protocolo FCT/EMRS</v>
      </c>
    </row>
    <row r="394" customFormat="false" ht="15" hidden="false" customHeight="false" outlineLevel="0" collapsed="false">
      <c r="A394" s="210" t="s">
        <v>890</v>
      </c>
      <c r="B394" s="210" t="s">
        <v>891</v>
      </c>
      <c r="E394" s="0" t="str">
        <f aca="false">CONCATENATE(A394," - ",B394)</f>
        <v>0602011 - Proj. PTDC/AAG-TEC/2721/2012</v>
      </c>
    </row>
    <row r="395" customFormat="false" ht="15" hidden="false" customHeight="false" outlineLevel="0" collapsed="false">
      <c r="A395" s="211" t="s">
        <v>892</v>
      </c>
      <c r="B395" s="211" t="s">
        <v>893</v>
      </c>
      <c r="E395" s="0" t="str">
        <f aca="false">CONCATENATE(A395," - ",B395)</f>
        <v>0602012 - Proj. PTDC/CTM-ENE/2514/2012</v>
      </c>
    </row>
    <row r="396" customFormat="false" ht="15" hidden="false" customHeight="false" outlineLevel="0" collapsed="false">
      <c r="A396" s="210" t="s">
        <v>894</v>
      </c>
      <c r="B396" s="210" t="s">
        <v>895</v>
      </c>
      <c r="E396" s="0" t="str">
        <f aca="false">CONCATENATE(A396," - ",B396)</f>
        <v>0602013 - Sub. Coop Cient. Tec. Brasil - H. Godinho</v>
      </c>
    </row>
    <row r="397" customFormat="false" ht="15" hidden="false" customHeight="false" outlineLevel="0" collapsed="false">
      <c r="A397" s="211" t="s">
        <v>896</v>
      </c>
      <c r="B397" s="211" t="s">
        <v>897</v>
      </c>
      <c r="E397" s="0" t="str">
        <f aca="false">CONCATENATE(A397," - ",B397)</f>
        <v>0602014 - Proj. EXPL/CTM-NAN/1184/2013</v>
      </c>
    </row>
    <row r="398" customFormat="false" ht="15" hidden="false" customHeight="false" outlineLevel="0" collapsed="false">
      <c r="A398" s="210" t="s">
        <v>898</v>
      </c>
      <c r="B398" s="210" t="s">
        <v>899</v>
      </c>
      <c r="E398" s="0" t="str">
        <f aca="false">CONCATENATE(A398," - ",B398)</f>
        <v>0602015 - Proj. PD/00291/2012-AdvaMTech</v>
      </c>
    </row>
    <row r="399" customFormat="false" ht="15" hidden="false" customHeight="false" outlineLevel="0" collapsed="false">
      <c r="A399" s="211" t="s">
        <v>900</v>
      </c>
      <c r="B399" s="211" t="s">
        <v>901</v>
      </c>
      <c r="E399" s="0" t="str">
        <f aca="false">CONCATENATE(A399," - ",B399)</f>
        <v>0602016 - Prestação de Serviços RMN/CENIMAT</v>
      </c>
    </row>
    <row r="400" customFormat="false" ht="15" hidden="false" customHeight="false" outlineLevel="0" collapsed="false">
      <c r="A400" s="210" t="s">
        <v>902</v>
      </c>
      <c r="B400" s="210" t="s">
        <v>903</v>
      </c>
      <c r="E400" s="0" t="str">
        <f aca="false">CONCATENATE(A400," - ",B400)</f>
        <v>0602017 - Proj.UID/CTM/50025/2013 - Cenimat</v>
      </c>
    </row>
    <row r="401" customFormat="false" ht="15" hidden="false" customHeight="false" outlineLevel="0" collapsed="false">
      <c r="A401" s="211" t="s">
        <v>904</v>
      </c>
      <c r="B401" s="211" t="s">
        <v>905</v>
      </c>
      <c r="E401" s="0" t="str">
        <f aca="false">CONCATENATE(A401," - ",B401)</f>
        <v>0602018 - PTDC/EPH-PAT/0224/2014 -CleanArt</v>
      </c>
    </row>
    <row r="402" customFormat="false" ht="15" hidden="false" customHeight="false" outlineLevel="0" collapsed="false">
      <c r="A402" s="210" t="s">
        <v>906</v>
      </c>
      <c r="B402" s="210" t="s">
        <v>244</v>
      </c>
      <c r="E402" s="0" t="str">
        <f aca="false">CONCATENATE(A402," - ",B402)</f>
        <v>0602019 - Ocupação Cientifica de Jovens nas Férias 2016</v>
      </c>
    </row>
    <row r="403" customFormat="false" ht="15" hidden="false" customHeight="false" outlineLevel="0" collapsed="false">
      <c r="A403" s="211" t="s">
        <v>907</v>
      </c>
      <c r="B403" s="211" t="s">
        <v>908</v>
      </c>
      <c r="E403" s="0" t="str">
        <f aca="false">CONCATENATE(A403," - ",B403)</f>
        <v>0602020 - Proj. Erasmus+KA2-ELBYSIER</v>
      </c>
    </row>
    <row r="404" customFormat="false" ht="15" hidden="false" customHeight="false" outlineLevel="0" collapsed="false">
      <c r="A404" s="210" t="s">
        <v>909</v>
      </c>
      <c r="B404" s="210" t="s">
        <v>910</v>
      </c>
      <c r="E404" s="0" t="str">
        <f aca="false">CONCATENATE(A404," - ",B404)</f>
        <v>0602021 - PTDC/EMS-ENE/0578/2014-LIFESOLAR</v>
      </c>
    </row>
    <row r="405" customFormat="false" ht="15" hidden="false" customHeight="false" outlineLevel="0" collapsed="false">
      <c r="A405" s="211" t="s">
        <v>911</v>
      </c>
      <c r="B405" s="211" t="s">
        <v>912</v>
      </c>
      <c r="E405" s="0" t="str">
        <f aca="false">CONCATENATE(A405," - ",B405)</f>
        <v>0602022 - Verbas Próprias ME</v>
      </c>
    </row>
    <row r="406" customFormat="false" ht="15" hidden="false" customHeight="false" outlineLevel="0" collapsed="false">
      <c r="A406" s="210" t="s">
        <v>913</v>
      </c>
      <c r="B406" s="210" t="s">
        <v>914</v>
      </c>
      <c r="E406" s="0" t="str">
        <f aca="false">CONCATENATE(A406," - ",B406)</f>
        <v>0602023 - Verbas Próprias SBMG</v>
      </c>
    </row>
    <row r="407" customFormat="false" ht="15" hidden="false" customHeight="false" outlineLevel="0" collapsed="false">
      <c r="A407" s="211" t="s">
        <v>915</v>
      </c>
      <c r="B407" s="211" t="s">
        <v>916</v>
      </c>
      <c r="E407" s="0" t="str">
        <f aca="false">CONCATENATE(A407," - ",B407)</f>
        <v>0602024 - Proj. NanoMarcadores-INMC</v>
      </c>
    </row>
    <row r="408" customFormat="false" ht="15" hidden="false" customHeight="false" outlineLevel="0" collapsed="false">
      <c r="A408" s="210" t="s">
        <v>917</v>
      </c>
      <c r="B408" s="210" t="s">
        <v>918</v>
      </c>
      <c r="E408" s="0" t="str">
        <f aca="false">CONCATENATE(A408," - ",B408)</f>
        <v>0602025 - Proj. Cooperação Transnacional-DISARMED</v>
      </c>
    </row>
    <row r="409" customFormat="false" ht="15" hidden="false" customHeight="false" outlineLevel="0" collapsed="false">
      <c r="A409" s="211" t="s">
        <v>919</v>
      </c>
      <c r="B409" s="211" t="s">
        <v>920</v>
      </c>
      <c r="E409" s="0" t="str">
        <f aca="false">CONCATENATE(A409," - ",B409)</f>
        <v>0602026 - Proj. Rede/1517/RMN/2005(Prof.Farinha Martins)</v>
      </c>
    </row>
    <row r="410" customFormat="false" ht="15" hidden="false" customHeight="false" outlineLevel="0" collapsed="false">
      <c r="A410" s="210" t="s">
        <v>921</v>
      </c>
      <c r="B410" s="210" t="s">
        <v>922</v>
      </c>
      <c r="E410" s="0" t="str">
        <f aca="false">CONCATENATE(A410," - ",B410)</f>
        <v>0602027 - Proj. FIBR3D - 16414</v>
      </c>
    </row>
    <row r="411" customFormat="false" ht="15" hidden="false" customHeight="false" outlineLevel="0" collapsed="false">
      <c r="A411" s="211" t="s">
        <v>923</v>
      </c>
      <c r="B411" s="211" t="s">
        <v>924</v>
      </c>
      <c r="E411" s="0" t="str">
        <f aca="false">CONCATENATE(A411," - ",B411)</f>
        <v>0602028 - Proj. DentalBlast - 17956</v>
      </c>
    </row>
    <row r="412" customFormat="false" ht="15" hidden="false" customHeight="false" outlineLevel="0" collapsed="false">
      <c r="A412" s="210" t="s">
        <v>925</v>
      </c>
      <c r="B412" s="210" t="s">
        <v>926</v>
      </c>
      <c r="E412" s="0" t="str">
        <f aca="false">CONCATENATE(A412," - ",B412)</f>
        <v>0602029 - Proj. Orabac - 17852</v>
      </c>
    </row>
    <row r="413" customFormat="false" ht="15" hidden="false" customHeight="false" outlineLevel="0" collapsed="false">
      <c r="A413" s="211" t="s">
        <v>927</v>
      </c>
      <c r="B413" s="211" t="s">
        <v>928</v>
      </c>
      <c r="E413" s="0" t="str">
        <f aca="false">CONCATENATE(A413," - ",B413)</f>
        <v>0602030 - Protocolo CMA/DCM</v>
      </c>
    </row>
    <row r="414" customFormat="false" ht="15" hidden="false" customHeight="false" outlineLevel="0" collapsed="false">
      <c r="A414" s="210" t="s">
        <v>929</v>
      </c>
      <c r="B414" s="210" t="s">
        <v>930</v>
      </c>
      <c r="E414" s="0" t="str">
        <f aca="false">CONCATENATE(A414," - ",B414)</f>
        <v>0602031 - Proj. PIC3D 17896</v>
      </c>
    </row>
    <row r="415" customFormat="false" ht="15" hidden="false" customHeight="false" outlineLevel="0" collapsed="false">
      <c r="A415" s="211" t="s">
        <v>931</v>
      </c>
      <c r="B415" s="211" t="s">
        <v>932</v>
      </c>
      <c r="E415" s="0" t="str">
        <f aca="false">CONCATENATE(A415," - ",B415)</f>
        <v>0602032 - Proj. Ciência VIVA no Laboratório 2017- ID99</v>
      </c>
    </row>
    <row r="416" customFormat="false" ht="15" hidden="false" customHeight="false" outlineLevel="0" collapsed="false">
      <c r="A416" s="210" t="s">
        <v>933</v>
      </c>
      <c r="B416" s="210" t="s">
        <v>934</v>
      </c>
      <c r="E416" s="0" t="str">
        <f aca="false">CONCATENATE(A416," - ",B416)</f>
        <v>0602033 - Proj. ERA-MNT/0005/2009</v>
      </c>
    </row>
    <row r="417" customFormat="false" ht="15" hidden="false" customHeight="false" outlineLevel="0" collapsed="false">
      <c r="A417" s="211" t="s">
        <v>935</v>
      </c>
      <c r="B417" s="211" t="s">
        <v>936</v>
      </c>
      <c r="E417" s="0" t="str">
        <f aca="false">CONCATENATE(A417," - ",B417)</f>
        <v>0602034 - Proj. ENG59-REG2</v>
      </c>
    </row>
    <row r="418" customFormat="false" ht="15" hidden="false" customHeight="false" outlineLevel="0" collapsed="false">
      <c r="A418" s="210" t="s">
        <v>937</v>
      </c>
      <c r="B418" s="210" t="s">
        <v>938</v>
      </c>
      <c r="E418" s="0" t="str">
        <f aca="false">CONCATENATE(A418," - ",B418)</f>
        <v>0602035 - Proj. Overheads - UID/CTM/50025/2013</v>
      </c>
    </row>
    <row r="419" customFormat="false" ht="15" hidden="false" customHeight="false" outlineLevel="0" collapsed="false">
      <c r="A419" s="211" t="s">
        <v>939</v>
      </c>
      <c r="B419" s="211" t="s">
        <v>940</v>
      </c>
      <c r="E419" s="0" t="str">
        <f aca="false">CONCATENATE(A419," - ",B419)</f>
        <v>0602036 - Proj. EXCL/CTM-NAN/0201/12-MatOxiMulNano</v>
      </c>
    </row>
    <row r="420" customFormat="false" ht="15" hidden="false" customHeight="false" outlineLevel="0" collapsed="false">
      <c r="A420" s="210" t="s">
        <v>941</v>
      </c>
      <c r="B420" s="210" t="s">
        <v>942</v>
      </c>
      <c r="E420" s="0" t="str">
        <f aca="false">CONCATENATE(A420," - ",B420)</f>
        <v>0602037 - Proj.Pest-C/CTM/LA0025/2011-2012</v>
      </c>
    </row>
    <row r="421" customFormat="false" ht="15" hidden="false" customHeight="false" outlineLevel="0" collapsed="false">
      <c r="A421" s="211" t="s">
        <v>943</v>
      </c>
      <c r="B421" s="211" t="s">
        <v>944</v>
      </c>
      <c r="E421" s="0" t="str">
        <f aca="false">CONCATENATE(A421," - ",B421)</f>
        <v>0602038 - Proj.Pest-C/CTM/LA0025/2013-2014</v>
      </c>
    </row>
    <row r="422" customFormat="false" ht="15" hidden="false" customHeight="false" outlineLevel="0" collapsed="false">
      <c r="A422" s="210" t="s">
        <v>945</v>
      </c>
      <c r="B422" s="210" t="s">
        <v>946</v>
      </c>
      <c r="E422" s="0" t="str">
        <f aca="false">CONCATENATE(A422," - ",B422)</f>
        <v>0602039 - Proj. M-ERA.NET/010/2012</v>
      </c>
    </row>
    <row r="423" customFormat="false" ht="15" hidden="false" customHeight="false" outlineLevel="0" collapsed="false">
      <c r="A423" s="211" t="s">
        <v>947</v>
      </c>
      <c r="B423" s="211" t="s">
        <v>948</v>
      </c>
      <c r="E423" s="0" t="str">
        <f aca="false">CONCATENATE(A423," - ",B423)</f>
        <v>0602040 - Proj.Points NMP3-SL/11-263042</v>
      </c>
    </row>
    <row r="424" customFormat="false" ht="15" hidden="false" customHeight="false" outlineLevel="0" collapsed="false">
      <c r="A424" s="210" t="s">
        <v>949</v>
      </c>
      <c r="B424" s="210" t="s">
        <v>950</v>
      </c>
      <c r="E424" s="0" t="str">
        <f aca="false">CONCATENATE(A424," - ",B424)</f>
        <v>0602041 - Proj. NMP3-SL-2012/309984-CEOPS</v>
      </c>
    </row>
    <row r="425" customFormat="false" ht="15" hidden="false" customHeight="false" outlineLevel="0" collapsed="false">
      <c r="A425" s="211" t="s">
        <v>951</v>
      </c>
      <c r="B425" s="211" t="s">
        <v>952</v>
      </c>
      <c r="E425" s="0" t="str">
        <f aca="false">CONCATENATE(A425," - ",B425)</f>
        <v>0602042 - Proj. PTDC/CTM/099719/08-Nanomorph</v>
      </c>
    </row>
    <row r="426" customFormat="false" ht="15" hidden="false" customHeight="false" outlineLevel="0" collapsed="false">
      <c r="A426" s="210" t="s">
        <v>953</v>
      </c>
      <c r="B426" s="210" t="s">
        <v>954</v>
      </c>
      <c r="E426" s="0" t="str">
        <f aca="false">CONCATENATE(A426," - ",B426)</f>
        <v>0602043 - Proj.Overheads PEST-C/CTM/LA0025/13-14</v>
      </c>
    </row>
    <row r="427" customFormat="false" ht="15" hidden="false" customHeight="false" outlineLevel="0" collapsed="false">
      <c r="A427" s="211" t="s">
        <v>955</v>
      </c>
      <c r="B427" s="211" t="s">
        <v>956</v>
      </c>
      <c r="E427" s="0" t="str">
        <f aca="false">CONCATENATE(A427," - ",B427)</f>
        <v>0602044 - Proj. CelSmartSence-17862</v>
      </c>
    </row>
    <row r="428" customFormat="false" ht="15" hidden="false" customHeight="false" outlineLevel="0" collapsed="false">
      <c r="A428" s="210" t="s">
        <v>957</v>
      </c>
      <c r="B428" s="210" t="s">
        <v>958</v>
      </c>
      <c r="E428" s="0" t="str">
        <f aca="false">CONCATENATE(A428," - ",B428)</f>
        <v>0602045 - Proj.Smartege-17577</v>
      </c>
    </row>
    <row r="429" customFormat="false" ht="15" hidden="false" customHeight="false" outlineLevel="0" collapsed="false">
      <c r="A429" s="211" t="s">
        <v>959</v>
      </c>
      <c r="B429" s="211" t="s">
        <v>960</v>
      </c>
      <c r="E429" s="0" t="str">
        <f aca="false">CONCATENATE(A429," - ",B429)</f>
        <v>0602046 - Proj. Papel Secreto-INMC</v>
      </c>
    </row>
    <row r="430" customFormat="false" ht="15" hidden="false" customHeight="false" outlineLevel="0" collapsed="false">
      <c r="A430" s="210" t="s">
        <v>961</v>
      </c>
      <c r="B430" s="210" t="s">
        <v>962</v>
      </c>
      <c r="E430" s="0" t="str">
        <f aca="false">CONCATENATE(A430," - ",B430)</f>
        <v>0602047 - Laboratório de RMN do CENIMAT</v>
      </c>
    </row>
    <row r="431" customFormat="false" ht="15" hidden="false" customHeight="false" outlineLevel="0" collapsed="false">
      <c r="A431" s="211" t="s">
        <v>963</v>
      </c>
      <c r="B431" s="211" t="s">
        <v>964</v>
      </c>
      <c r="E431" s="0" t="str">
        <f aca="false">CONCATENATE(A431," - ",B431)</f>
        <v>0602048 - SUPERSMART</v>
      </c>
    </row>
    <row r="432" customFormat="false" ht="15" hidden="false" customHeight="false" outlineLevel="0" collapsed="false">
      <c r="A432" s="210" t="s">
        <v>965</v>
      </c>
      <c r="B432" s="210" t="s">
        <v>966</v>
      </c>
      <c r="E432" s="0" t="str">
        <f aca="false">CONCATENATE(A432," - ",B432)</f>
        <v>0602050 - EURASC 2018</v>
      </c>
    </row>
    <row r="433" customFormat="false" ht="15" hidden="false" customHeight="false" outlineLevel="0" collapsed="false">
      <c r="A433" s="211" t="s">
        <v>967</v>
      </c>
      <c r="B433" s="211" t="s">
        <v>968</v>
      </c>
      <c r="E433" s="0" t="str">
        <f aca="false">CONCATENATE(A433," - ",B433)</f>
        <v>0602051 - Proj. Raw Matters Ambassadors at Schools 3.0</v>
      </c>
    </row>
    <row r="434" customFormat="false" ht="15" hidden="false" customHeight="false" outlineLevel="0" collapsed="false">
      <c r="A434" s="210" t="s">
        <v>969</v>
      </c>
      <c r="B434" s="210" t="s">
        <v>970</v>
      </c>
      <c r="E434" s="0" t="str">
        <f aca="false">CONCATENATE(A434," - ",B434)</f>
        <v>0602052 - Proj. Resultados EFMR</v>
      </c>
    </row>
    <row r="435" customFormat="false" ht="15" hidden="false" customHeight="false" outlineLevel="0" collapsed="false">
      <c r="A435" s="211" t="s">
        <v>971</v>
      </c>
      <c r="B435" s="211" t="s">
        <v>972</v>
      </c>
      <c r="E435" s="0" t="str">
        <f aca="false">CONCATENATE(A435," - ",B435)</f>
        <v>0602053 - Proj. Ciência Viva no Laboratório 2018 ( ID99)</v>
      </c>
    </row>
    <row r="436" customFormat="false" ht="15" hidden="false" customHeight="false" outlineLevel="0" collapsed="false">
      <c r="A436" s="210" t="s">
        <v>973</v>
      </c>
      <c r="B436" s="210" t="s">
        <v>974</v>
      </c>
      <c r="E436" s="0" t="str">
        <f aca="false">CONCATENATE(A436," - ",B436)</f>
        <v>0602054 - Proj. INPACTUS- Biorrefinaria 15</v>
      </c>
    </row>
    <row r="437" customFormat="false" ht="15" hidden="false" customHeight="false" outlineLevel="0" collapsed="false">
      <c r="A437" s="211" t="s">
        <v>975</v>
      </c>
      <c r="B437" s="211" t="s">
        <v>976</v>
      </c>
      <c r="E437" s="0" t="str">
        <f aca="false">CONCATENATE(A437," - ",B437)</f>
        <v>0602055 - Proj. INPACTUS- Biorrefinari 17</v>
      </c>
    </row>
    <row r="438" customFormat="false" ht="15" hidden="false" customHeight="false" outlineLevel="0" collapsed="false">
      <c r="A438" s="210" t="s">
        <v>977</v>
      </c>
      <c r="B438" s="210" t="s">
        <v>978</v>
      </c>
      <c r="E438" s="0" t="str">
        <f aca="false">CONCATENATE(A438," - ",B438)</f>
        <v>0603001 - PD-Nanotecnologias e Nanociências</v>
      </c>
    </row>
    <row r="439" customFormat="false" ht="15" hidden="false" customHeight="false" outlineLevel="0" collapsed="false">
      <c r="A439" s="211" t="s">
        <v>979</v>
      </c>
      <c r="B439" s="211" t="s">
        <v>980</v>
      </c>
      <c r="E439" s="0" t="str">
        <f aca="false">CONCATENATE(A439," - ",B439)</f>
        <v>0603002 - PD-Ciência e Engenharia de Materiais</v>
      </c>
    </row>
    <row r="440" customFormat="false" ht="15" hidden="false" customHeight="false" outlineLevel="0" collapsed="false">
      <c r="A440" s="210" t="s">
        <v>981</v>
      </c>
      <c r="B440" s="210" t="s">
        <v>982</v>
      </c>
      <c r="E440" s="0" t="str">
        <f aca="false">CONCATENATE(A440," - ",B440)</f>
        <v>0604020101 - Proj. Investigador Doutorado-DCM</v>
      </c>
    </row>
    <row r="441" customFormat="false" ht="15" hidden="false" customHeight="false" outlineLevel="0" collapsed="false">
      <c r="A441" s="211" t="s">
        <v>983</v>
      </c>
      <c r="B441" s="211" t="s">
        <v>984</v>
      </c>
      <c r="E441" s="0" t="str">
        <f aca="false">CONCATENATE(A441," - ",B441)</f>
        <v>0604020102 - Proj. UID/CTM/50025/2019</v>
      </c>
    </row>
    <row r="442" customFormat="false" ht="15" hidden="false" customHeight="false" outlineLevel="0" collapsed="false">
      <c r="A442" s="210" t="s">
        <v>985</v>
      </c>
      <c r="B442" s="210" t="s">
        <v>986</v>
      </c>
      <c r="E442" s="0" t="str">
        <f aca="false">CONCATENATE(A442," - ",B442)</f>
        <v>0604020201 - Proj. EIT KIC RAW MATERIALS- MineHeritage - Refª 18111</v>
      </c>
    </row>
    <row r="443" customFormat="false" ht="15" hidden="false" customHeight="false" outlineLevel="0" collapsed="false">
      <c r="A443" s="211" t="s">
        <v>987</v>
      </c>
      <c r="B443" s="211" t="s">
        <v>988</v>
      </c>
      <c r="E443" s="0" t="str">
        <f aca="false">CONCATENATE(A443," - ",B443)</f>
        <v>0604020202 - Proj. ERASMUS+KA2-IN4SOC</v>
      </c>
    </row>
    <row r="444" customFormat="false" ht="15" hidden="false" customHeight="false" outlineLevel="0" collapsed="false">
      <c r="A444" s="210" t="s">
        <v>989</v>
      </c>
      <c r="B444" s="210" t="s">
        <v>990</v>
      </c>
      <c r="E444" s="0" t="str">
        <f aca="false">CONCATENATE(A444," - ",B444)</f>
        <v>0604020203 - Proj. AMIR-RIS</v>
      </c>
    </row>
    <row r="445" customFormat="false" ht="15" hidden="false" customHeight="false" outlineLevel="0" collapsed="false">
      <c r="A445" s="211" t="s">
        <v>991</v>
      </c>
      <c r="B445" s="211" t="s">
        <v>992</v>
      </c>
      <c r="E445" s="0" t="str">
        <f aca="false">CONCATENATE(A445," - ",B445)</f>
        <v>0604020204 - Proj. KicRM- IDS FunMat I2</v>
      </c>
    </row>
    <row r="446" customFormat="false" ht="15" hidden="false" customHeight="false" outlineLevel="0" collapsed="false">
      <c r="A446" s="210" t="s">
        <v>993</v>
      </c>
      <c r="B446" s="210" t="s">
        <v>994</v>
      </c>
      <c r="E446" s="0" t="str">
        <f aca="false">CONCATENATE(A446," - ",B446)</f>
        <v>0604020205 - Proj. Kic RM-Supersmart</v>
      </c>
    </row>
    <row r="447" customFormat="false" ht="15" hidden="false" customHeight="false" outlineLevel="0" collapsed="false">
      <c r="A447" s="211" t="s">
        <v>995</v>
      </c>
      <c r="B447" s="211" t="s">
        <v>996</v>
      </c>
      <c r="E447" s="0" t="str">
        <f aca="false">CONCATENATE(A447," - ",B447)</f>
        <v>0604020206 - Proj. Kic RM- rm@schools</v>
      </c>
    </row>
    <row r="448" customFormat="false" ht="15" hidden="false" customHeight="false" outlineLevel="0" collapsed="false">
      <c r="A448" s="210" t="s">
        <v>997</v>
      </c>
      <c r="B448" s="210" t="s">
        <v>138</v>
      </c>
      <c r="E448" s="0" t="str">
        <f aca="false">CONCATENATE(A448," - ",B448)</f>
        <v>070101001 - Pessoal Docente do Quadro</v>
      </c>
    </row>
    <row r="449" customFormat="false" ht="15" hidden="false" customHeight="false" outlineLevel="0" collapsed="false">
      <c r="A449" s="211" t="s">
        <v>998</v>
      </c>
      <c r="B449" s="211" t="s">
        <v>140</v>
      </c>
      <c r="E449" s="0" t="str">
        <f aca="false">CONCATENATE(A449," - ",B449)</f>
        <v>070101002 - Pessoal Docente Além Quadro</v>
      </c>
    </row>
    <row r="450" customFormat="false" ht="15" hidden="false" customHeight="false" outlineLevel="0" collapsed="false">
      <c r="A450" s="210" t="s">
        <v>999</v>
      </c>
      <c r="B450" s="210" t="s">
        <v>142</v>
      </c>
      <c r="E450" s="0" t="str">
        <f aca="false">CONCATENATE(A450," - ",B450)</f>
        <v>070101003 - Pessoal Não Docente do Quadro</v>
      </c>
    </row>
    <row r="451" customFormat="false" ht="15" hidden="false" customHeight="false" outlineLevel="0" collapsed="false">
      <c r="A451" s="211" t="s">
        <v>1000</v>
      </c>
      <c r="B451" s="211" t="s">
        <v>144</v>
      </c>
      <c r="E451" s="0" t="str">
        <f aca="false">CONCATENATE(A451," - ",B451)</f>
        <v>070101004 - Pessoal Não Docente Além Quadro</v>
      </c>
    </row>
    <row r="452" customFormat="false" ht="15" hidden="false" customHeight="false" outlineLevel="0" collapsed="false">
      <c r="A452" s="210" t="s">
        <v>1001</v>
      </c>
      <c r="B452" s="210" t="s">
        <v>146</v>
      </c>
      <c r="E452" s="0" t="str">
        <f aca="false">CONCATENATE(A452," - ",B452)</f>
        <v>070101005 - Pessoal Não Docente Requisitado</v>
      </c>
    </row>
    <row r="453" customFormat="false" ht="15" hidden="false" customHeight="false" outlineLevel="0" collapsed="false">
      <c r="A453" s="211" t="s">
        <v>1002</v>
      </c>
      <c r="B453" s="211" t="s">
        <v>148</v>
      </c>
      <c r="E453" s="0" t="str">
        <f aca="false">CONCATENATE(A453," - ",B453)</f>
        <v>070101006 - Bolseiros </v>
      </c>
    </row>
    <row r="454" customFormat="false" ht="15" hidden="false" customHeight="false" outlineLevel="0" collapsed="false">
      <c r="A454" s="210" t="s">
        <v>1003</v>
      </c>
      <c r="B454" s="210" t="s">
        <v>1004</v>
      </c>
      <c r="E454" s="0" t="str">
        <f aca="false">CONCATENATE(A454," - ",B454)</f>
        <v>07010201 - I Ciclo-DCSA</v>
      </c>
    </row>
    <row r="455" customFormat="false" ht="15" hidden="false" customHeight="false" outlineLevel="0" collapsed="false">
      <c r="A455" s="211" t="s">
        <v>1005</v>
      </c>
      <c r="B455" s="211" t="s">
        <v>1006</v>
      </c>
      <c r="E455" s="0" t="str">
        <f aca="false">CONCATENATE(A455," - ",B455)</f>
        <v>07010202 - II Ciclo-DCSA</v>
      </c>
    </row>
    <row r="456" customFormat="false" ht="15" hidden="false" customHeight="false" outlineLevel="0" collapsed="false">
      <c r="A456" s="210" t="s">
        <v>1007</v>
      </c>
      <c r="B456" s="210" t="s">
        <v>1008</v>
      </c>
      <c r="E456" s="0" t="str">
        <f aca="false">CONCATENATE(A456," - ",B456)</f>
        <v>07010203 - III Ciclo-DCSA</v>
      </c>
    </row>
    <row r="457" customFormat="false" ht="15" hidden="false" customHeight="false" outlineLevel="0" collapsed="false">
      <c r="A457" s="211" t="s">
        <v>1009</v>
      </c>
      <c r="B457" s="211" t="s">
        <v>1010</v>
      </c>
      <c r="E457" s="0" t="str">
        <f aca="false">CONCATENATE(A457," - ",B457)</f>
        <v>07010204 - Outros-DCSA</v>
      </c>
    </row>
    <row r="458" customFormat="false" ht="15" hidden="false" customHeight="false" outlineLevel="0" collapsed="false">
      <c r="A458" s="210" t="s">
        <v>1011</v>
      </c>
      <c r="B458" s="210" t="s">
        <v>1012</v>
      </c>
      <c r="E458" s="0" t="str">
        <f aca="false">CONCATENATE(A458," - ",B458)</f>
        <v>0702001 - Proj. PTDC/AUR-AQI/105410/2008</v>
      </c>
    </row>
    <row r="459" customFormat="false" ht="15" hidden="false" customHeight="false" outlineLevel="0" collapsed="false">
      <c r="A459" s="211" t="s">
        <v>1013</v>
      </c>
      <c r="B459" s="211" t="s">
        <v>1014</v>
      </c>
      <c r="E459" s="0" t="str">
        <f aca="false">CONCATENATE(A459," - ",B459)</f>
        <v>0702002 - Proj. Trabalho em tempos de crise</v>
      </c>
    </row>
    <row r="460" customFormat="false" ht="15" hidden="false" customHeight="false" outlineLevel="0" collapsed="false">
      <c r="A460" s="210" t="s">
        <v>1015</v>
      </c>
      <c r="B460" s="210" t="s">
        <v>1016</v>
      </c>
      <c r="E460" s="0" t="str">
        <f aca="false">CONCATENATE(A460," - ",B460)</f>
        <v>0702003 - Proj. Nova Escola Doutoral-Fernanda Llussá</v>
      </c>
    </row>
    <row r="461" customFormat="false" ht="15" hidden="false" customHeight="false" outlineLevel="0" collapsed="false">
      <c r="A461" s="211" t="s">
        <v>1017</v>
      </c>
      <c r="B461" s="211" t="s">
        <v>1018</v>
      </c>
      <c r="E461" s="0" t="str">
        <f aca="false">CONCATENATE(A461," - ",B461)</f>
        <v>0702004 - DCSA-Joaquim Pina Lopes</v>
      </c>
    </row>
    <row r="462" customFormat="false" ht="15" hidden="false" customHeight="false" outlineLevel="0" collapsed="false">
      <c r="A462" s="210" t="s">
        <v>1019</v>
      </c>
      <c r="B462" s="210" t="s">
        <v>1020</v>
      </c>
      <c r="E462" s="0" t="str">
        <f aca="false">CONCATENATE(A462," - ",B462)</f>
        <v>0702005 - Pl.UID/HIS/00286/2013-CIUHCT</v>
      </c>
    </row>
    <row r="463" customFormat="false" ht="15" hidden="false" customHeight="false" outlineLevel="0" collapsed="false">
      <c r="A463" s="211" t="s">
        <v>1021</v>
      </c>
      <c r="B463" s="211" t="s">
        <v>1022</v>
      </c>
      <c r="E463" s="0" t="str">
        <f aca="false">CONCATENATE(A463," - ",B463)</f>
        <v>0702006 - UID/ECO/04007/2013 (CEFAGE)</v>
      </c>
    </row>
    <row r="464" customFormat="false" ht="15" hidden="false" customHeight="false" outlineLevel="0" collapsed="false">
      <c r="A464" s="210" t="s">
        <v>1023</v>
      </c>
      <c r="B464" s="210" t="s">
        <v>1024</v>
      </c>
      <c r="E464" s="0" t="str">
        <f aca="false">CONCATENATE(A464," - ",B464)</f>
        <v>0702007 - Verbas próprias - Fernanda Llussá</v>
      </c>
    </row>
    <row r="465" customFormat="false" ht="15" hidden="false" customHeight="false" outlineLevel="0" collapsed="false">
      <c r="A465" s="211" t="s">
        <v>1025</v>
      </c>
      <c r="B465" s="211" t="s">
        <v>160</v>
      </c>
      <c r="E465" s="0" t="str">
        <f aca="false">CONCATENATE(A465," - ",B465)</f>
        <v>0702008 - Protocolo FCT/ESE João de Deus</v>
      </c>
    </row>
    <row r="466" customFormat="false" ht="15" hidden="false" customHeight="false" outlineLevel="0" collapsed="false">
      <c r="A466" s="210" t="s">
        <v>1026</v>
      </c>
      <c r="B466" s="210" t="s">
        <v>1027</v>
      </c>
      <c r="E466" s="0" t="str">
        <f aca="false">CONCATENATE(A466," - ",B466)</f>
        <v>0702009 - Protocolo FCT/UCP (Universidade Católica Portuguesa)</v>
      </c>
    </row>
    <row r="467" customFormat="false" ht="15" hidden="false" customHeight="false" outlineLevel="0" collapsed="false">
      <c r="A467" s="211" t="s">
        <v>1028</v>
      </c>
      <c r="B467" s="211" t="s">
        <v>1029</v>
      </c>
      <c r="E467" s="0" t="str">
        <f aca="false">CONCATENATE(A467," - ",B467)</f>
        <v>0702010 - Protocolo FCT/FDUNL</v>
      </c>
    </row>
    <row r="468" customFormat="false" ht="15" hidden="false" customHeight="false" outlineLevel="0" collapsed="false">
      <c r="A468" s="210" t="s">
        <v>1030</v>
      </c>
      <c r="B468" s="210" t="s">
        <v>1031</v>
      </c>
      <c r="E468" s="0" t="str">
        <f aca="false">CONCATENATE(A468," - ",B468)</f>
        <v>0702011 - Verbas Próprias- Prof.Duarte Brito</v>
      </c>
    </row>
    <row r="469" customFormat="false" ht="15" hidden="false" customHeight="false" outlineLevel="0" collapsed="false">
      <c r="A469" s="211" t="s">
        <v>1032</v>
      </c>
      <c r="B469" s="211" t="s">
        <v>1033</v>
      </c>
      <c r="E469" s="0" t="str">
        <f aca="false">CONCATENATE(A469," - ",B469)</f>
        <v>0703001 - PD-História,Filosofia e Património da Ciência e da Tecnologia</v>
      </c>
    </row>
    <row r="470" customFormat="false" ht="15" hidden="false" customHeight="false" outlineLevel="0" collapsed="false">
      <c r="A470" s="210" t="s">
        <v>1034</v>
      </c>
      <c r="B470" s="210" t="s">
        <v>1035</v>
      </c>
      <c r="E470" s="0" t="str">
        <f aca="false">CONCATENATE(A470," - ",B470)</f>
        <v>0703002 - PD-Ciências da Educação</v>
      </c>
    </row>
    <row r="471" customFormat="false" ht="15" hidden="false" customHeight="false" outlineLevel="0" collapsed="false">
      <c r="A471" s="211" t="s">
        <v>1036</v>
      </c>
      <c r="B471" s="211" t="s">
        <v>1037</v>
      </c>
      <c r="E471" s="0" t="str">
        <f aca="false">CONCATENATE(A471," - ",B471)</f>
        <v>0703003 - PD-Avaliação de Tecnologias</v>
      </c>
    </row>
    <row r="472" customFormat="false" ht="15" hidden="false" customHeight="false" outlineLevel="0" collapsed="false">
      <c r="A472" s="210" t="s">
        <v>1038</v>
      </c>
      <c r="B472" s="210" t="s">
        <v>1039</v>
      </c>
      <c r="E472" s="0" t="str">
        <f aca="false">CONCATENATE(A472," - ",B472)</f>
        <v>0704020101 - Proj. Investigador Doutorado-DCSA</v>
      </c>
    </row>
    <row r="473" customFormat="false" ht="15" hidden="false" customHeight="false" outlineLevel="0" collapsed="false">
      <c r="A473" s="211" t="s">
        <v>1040</v>
      </c>
      <c r="B473" s="211" t="s">
        <v>138</v>
      </c>
      <c r="E473" s="0" t="str">
        <f aca="false">CONCATENATE(A473," - ",B473)</f>
        <v>080101001 - Pessoal Docente do Quadro</v>
      </c>
    </row>
    <row r="474" customFormat="false" ht="15" hidden="false" customHeight="false" outlineLevel="0" collapsed="false">
      <c r="A474" s="210" t="s">
        <v>1041</v>
      </c>
      <c r="B474" s="210" t="s">
        <v>140</v>
      </c>
      <c r="E474" s="0" t="str">
        <f aca="false">CONCATENATE(A474," - ",B474)</f>
        <v>080101002 - Pessoal Docente Além Quadro</v>
      </c>
    </row>
    <row r="475" customFormat="false" ht="15" hidden="false" customHeight="false" outlineLevel="0" collapsed="false">
      <c r="A475" s="211" t="s">
        <v>1042</v>
      </c>
      <c r="B475" s="211" t="s">
        <v>142</v>
      </c>
      <c r="E475" s="0" t="str">
        <f aca="false">CONCATENATE(A475," - ",B475)</f>
        <v>080101003 - Pessoal Não Docente do Quadro</v>
      </c>
    </row>
    <row r="476" customFormat="false" ht="15" hidden="false" customHeight="false" outlineLevel="0" collapsed="false">
      <c r="A476" s="210" t="s">
        <v>1043</v>
      </c>
      <c r="B476" s="210" t="s">
        <v>144</v>
      </c>
      <c r="E476" s="0" t="str">
        <f aca="false">CONCATENATE(A476," - ",B476)</f>
        <v>080101004 - Pessoal Não Docente Além Quadro</v>
      </c>
    </row>
    <row r="477" customFormat="false" ht="15" hidden="false" customHeight="false" outlineLevel="0" collapsed="false">
      <c r="A477" s="211" t="s">
        <v>1044</v>
      </c>
      <c r="B477" s="211" t="s">
        <v>146</v>
      </c>
      <c r="E477" s="0" t="str">
        <f aca="false">CONCATENATE(A477," - ",B477)</f>
        <v>080101005 - Pessoal Não Docente Requisitado</v>
      </c>
    </row>
    <row r="478" customFormat="false" ht="15" hidden="false" customHeight="false" outlineLevel="0" collapsed="false">
      <c r="A478" s="210" t="s">
        <v>1045</v>
      </c>
      <c r="B478" s="210" t="s">
        <v>148</v>
      </c>
      <c r="E478" s="0" t="str">
        <f aca="false">CONCATENATE(A478," - ",B478)</f>
        <v>080101006 - Bolseiros </v>
      </c>
    </row>
    <row r="479" customFormat="false" ht="15" hidden="false" customHeight="false" outlineLevel="0" collapsed="false">
      <c r="A479" s="211" t="s">
        <v>1046</v>
      </c>
      <c r="B479" s="211" t="s">
        <v>1047</v>
      </c>
      <c r="E479" s="0" t="str">
        <f aca="false">CONCATENATE(A479," - ",B479)</f>
        <v>08010201 - I Ciclo-DEE</v>
      </c>
    </row>
    <row r="480" customFormat="false" ht="15" hidden="false" customHeight="false" outlineLevel="0" collapsed="false">
      <c r="A480" s="210" t="s">
        <v>1048</v>
      </c>
      <c r="B480" s="210" t="s">
        <v>1049</v>
      </c>
      <c r="E480" s="0" t="str">
        <f aca="false">CONCATENATE(A480," - ",B480)</f>
        <v>08010202 - II Ciclo-DEE</v>
      </c>
    </row>
    <row r="481" customFormat="false" ht="15" hidden="false" customHeight="false" outlineLevel="0" collapsed="false">
      <c r="A481" s="211" t="s">
        <v>1050</v>
      </c>
      <c r="B481" s="211" t="s">
        <v>1051</v>
      </c>
      <c r="E481" s="0" t="str">
        <f aca="false">CONCATENATE(A481," - ",B481)</f>
        <v>08010203 - III Ciclo-DEE</v>
      </c>
    </row>
    <row r="482" customFormat="false" ht="15" hidden="false" customHeight="false" outlineLevel="0" collapsed="false">
      <c r="A482" s="210" t="s">
        <v>1052</v>
      </c>
      <c r="B482" s="210" t="s">
        <v>1053</v>
      </c>
      <c r="E482" s="0" t="str">
        <f aca="false">CONCATENATE(A482," - ",B482)</f>
        <v>08010204 - Outros-DEE</v>
      </c>
    </row>
    <row r="483" customFormat="false" ht="15" hidden="false" customHeight="false" outlineLevel="0" collapsed="false">
      <c r="A483" s="211" t="s">
        <v>1054</v>
      </c>
      <c r="B483" s="211" t="s">
        <v>1055</v>
      </c>
      <c r="E483" s="0" t="str">
        <f aca="false">CONCATENATE(A483," - ",B483)</f>
        <v>0802001 - Prot. FCT/S3Portugal</v>
      </c>
    </row>
    <row r="484" customFormat="false" ht="15" hidden="false" customHeight="false" outlineLevel="0" collapsed="false">
      <c r="A484" s="210" t="s">
        <v>1056</v>
      </c>
      <c r="B484" s="210" t="s">
        <v>1057</v>
      </c>
      <c r="E484" s="0" t="str">
        <f aca="false">CONCATENATE(A484," - ",B484)</f>
        <v>0802002 - Proj. Alter-Nativa-Alfa III</v>
      </c>
    </row>
    <row r="485" customFormat="false" ht="15" hidden="false" customHeight="false" outlineLevel="0" collapsed="false">
      <c r="A485" s="211" t="s">
        <v>1058</v>
      </c>
      <c r="B485" s="211" t="s">
        <v>1059</v>
      </c>
      <c r="E485" s="0" t="str">
        <f aca="false">CONCATENATE(A485," - ",B485)</f>
        <v>0802003 - Prot. FCT/Selfenergy</v>
      </c>
    </row>
    <row r="486" customFormat="false" ht="15" hidden="false" customHeight="false" outlineLevel="0" collapsed="false">
      <c r="A486" s="210" t="s">
        <v>1060</v>
      </c>
      <c r="B486" s="210" t="s">
        <v>1061</v>
      </c>
      <c r="E486" s="0" t="str">
        <f aca="false">CONCATENATE(A486," - ",B486)</f>
        <v>0802004 - Proj. SHBUILDING-SOE3/P1/E508</v>
      </c>
    </row>
    <row r="487" customFormat="false" ht="15" hidden="false" customHeight="false" outlineLevel="0" collapsed="false">
      <c r="A487" s="211" t="s">
        <v>1062</v>
      </c>
      <c r="B487" s="211" t="s">
        <v>1063</v>
      </c>
      <c r="E487" s="0" t="str">
        <f aca="false">CONCATENATE(A487," - ",B487)</f>
        <v>0802005 - Projeto SIGNES</v>
      </c>
    </row>
    <row r="488" customFormat="false" ht="15" hidden="false" customHeight="false" outlineLevel="0" collapsed="false">
      <c r="A488" s="210" t="s">
        <v>1064</v>
      </c>
      <c r="B488" s="210" t="s">
        <v>1065</v>
      </c>
      <c r="E488" s="0" t="str">
        <f aca="false">CONCATENATE(A488," - ",B488)</f>
        <v>0802006 - Proj. POSDRU/159/I.5/S/134378</v>
      </c>
    </row>
    <row r="489" customFormat="false" ht="15" hidden="false" customHeight="false" outlineLevel="0" collapsed="false">
      <c r="A489" s="211" t="s">
        <v>1066</v>
      </c>
      <c r="B489" s="211" t="s">
        <v>1067</v>
      </c>
      <c r="E489" s="0" t="str">
        <f aca="false">CONCATENATE(A489," - ",B489)</f>
        <v>0802007 - Proj. U-Academy (Gulbenkian)</v>
      </c>
    </row>
    <row r="490" customFormat="false" ht="15" hidden="false" customHeight="false" outlineLevel="0" collapsed="false">
      <c r="A490" s="210" t="s">
        <v>1068</v>
      </c>
      <c r="B490" s="210" t="s">
        <v>1069</v>
      </c>
      <c r="E490" s="0" t="str">
        <f aca="false">CONCATENATE(A490," - ",B490)</f>
        <v>0802008 - Proj. ACACIA</v>
      </c>
    </row>
    <row r="491" customFormat="false" ht="15" hidden="false" customHeight="false" outlineLevel="0" collapsed="false">
      <c r="A491" s="211" t="s">
        <v>1070</v>
      </c>
      <c r="B491" s="211" t="s">
        <v>1071</v>
      </c>
      <c r="E491" s="0" t="str">
        <f aca="false">CONCATENATE(A491," - ",B491)</f>
        <v>0802009 - Proj. SigmaRail</v>
      </c>
    </row>
    <row r="492" customFormat="false" ht="15" hidden="false" customHeight="false" outlineLevel="0" collapsed="false">
      <c r="A492" s="210" t="s">
        <v>1072</v>
      </c>
      <c r="B492" s="210" t="s">
        <v>1073</v>
      </c>
      <c r="E492" s="0" t="str">
        <f aca="false">CONCATENATE(A492," - ",B492)</f>
        <v>0802010 - Proj. Interreg Sudoe SHCity</v>
      </c>
    </row>
    <row r="493" customFormat="false" ht="15" hidden="false" customHeight="false" outlineLevel="0" collapsed="false">
      <c r="A493" s="211" t="s">
        <v>1074</v>
      </c>
      <c r="B493" s="211" t="s">
        <v>1075</v>
      </c>
      <c r="E493" s="0" t="str">
        <f aca="false">CONCATENATE(A493," - ",B493)</f>
        <v>0802011 - Cooperação-Mikhail Mudrov Post-Doc</v>
      </c>
    </row>
    <row r="494" customFormat="false" ht="15" hidden="false" customHeight="false" outlineLevel="0" collapsed="false">
      <c r="A494" s="210" t="s">
        <v>1076</v>
      </c>
      <c r="B494" s="210" t="s">
        <v>1077</v>
      </c>
      <c r="E494" s="0" t="str">
        <f aca="false">CONCATENATE(A494," - ",B494)</f>
        <v>0802012 - Proj. Produtive 4.0</v>
      </c>
    </row>
    <row r="495" customFormat="false" ht="15" hidden="false" customHeight="false" outlineLevel="0" collapsed="false">
      <c r="A495" s="211" t="s">
        <v>1078</v>
      </c>
      <c r="B495" s="211" t="s">
        <v>666</v>
      </c>
      <c r="E495" s="0" t="str">
        <f aca="false">CONCATENATE(A495," - ",B495)</f>
        <v>0802013 - Verbas Próprias</v>
      </c>
    </row>
    <row r="496" customFormat="false" ht="15" hidden="false" customHeight="false" outlineLevel="0" collapsed="false">
      <c r="A496" s="210" t="s">
        <v>1079</v>
      </c>
      <c r="B496" s="210" t="s">
        <v>1080</v>
      </c>
      <c r="E496" s="0" t="str">
        <f aca="false">CONCATENATE(A496," - ",B496)</f>
        <v>0802014 - Proj. INTERREG Herit-Data</v>
      </c>
    </row>
    <row r="497" customFormat="false" ht="15" hidden="false" customHeight="false" outlineLevel="0" collapsed="false">
      <c r="A497" s="211" t="s">
        <v>1081</v>
      </c>
      <c r="B497" s="211" t="s">
        <v>1082</v>
      </c>
      <c r="E497" s="0" t="str">
        <f aca="false">CONCATENATE(A497," - ",B497)</f>
        <v>0802015 - Proj. Climate KIC-HackThePlanet</v>
      </c>
    </row>
    <row r="498" customFormat="false" ht="15" hidden="false" customHeight="false" outlineLevel="0" collapsed="false">
      <c r="A498" s="210" t="s">
        <v>1083</v>
      </c>
      <c r="B498" s="210" t="s">
        <v>1084</v>
      </c>
      <c r="E498" s="0" t="str">
        <f aca="false">CONCATENATE(A498," - ",B498)</f>
        <v>0802016 - Proj. PT2020-033926-YAMMI</v>
      </c>
    </row>
    <row r="499" customFormat="false" ht="15" hidden="false" customHeight="false" outlineLevel="0" collapsed="false">
      <c r="A499" s="211" t="s">
        <v>1085</v>
      </c>
      <c r="B499" s="211" t="s">
        <v>1086</v>
      </c>
      <c r="E499" s="0" t="str">
        <f aca="false">CONCATENATE(A499," - ",B499)</f>
        <v>0803001 - PD-Engenharia Electrotécnica e de Computadores</v>
      </c>
    </row>
    <row r="500" customFormat="false" ht="15" hidden="false" customHeight="false" outlineLevel="0" collapsed="false">
      <c r="A500" s="210" t="s">
        <v>1087</v>
      </c>
      <c r="B500" s="210" t="s">
        <v>1088</v>
      </c>
      <c r="E500" s="0" t="str">
        <f aca="false">CONCATENATE(A500," - ",B500)</f>
        <v>0804020201 - Proj. Interreg Atlântico- Ref. EAPA-936/2018-BODAH</v>
      </c>
    </row>
    <row r="501" customFormat="false" ht="15" hidden="false" customHeight="false" outlineLevel="0" collapsed="false">
      <c r="A501" s="211" t="s">
        <v>1089</v>
      </c>
      <c r="B501" s="211" t="s">
        <v>1090</v>
      </c>
      <c r="E501" s="0" t="str">
        <f aca="false">CONCATENATE(A501," - ",B501)</f>
        <v>0804020202 - Proj. Arrowhead Tools</v>
      </c>
    </row>
    <row r="502" customFormat="false" ht="15" hidden="false" customHeight="false" outlineLevel="0" collapsed="false">
      <c r="A502" s="210" t="s">
        <v>1091</v>
      </c>
      <c r="B502" s="210" t="s">
        <v>138</v>
      </c>
      <c r="E502" s="0" t="str">
        <f aca="false">CONCATENATE(A502," - ",B502)</f>
        <v>100101001 - Pessoal Docente do Quadro</v>
      </c>
    </row>
    <row r="503" customFormat="false" ht="15" hidden="false" customHeight="false" outlineLevel="0" collapsed="false">
      <c r="A503" s="211" t="s">
        <v>1092</v>
      </c>
      <c r="B503" s="211" t="s">
        <v>140</v>
      </c>
      <c r="E503" s="0" t="str">
        <f aca="false">CONCATENATE(A503," - ",B503)</f>
        <v>100101002 - Pessoal Docente Além Quadro</v>
      </c>
    </row>
    <row r="504" customFormat="false" ht="15" hidden="false" customHeight="false" outlineLevel="0" collapsed="false">
      <c r="A504" s="210" t="s">
        <v>1093</v>
      </c>
      <c r="B504" s="210" t="s">
        <v>142</v>
      </c>
      <c r="E504" s="0" t="str">
        <f aca="false">CONCATENATE(A504," - ",B504)</f>
        <v>100101003 - Pessoal Não Docente do Quadro</v>
      </c>
    </row>
    <row r="505" customFormat="false" ht="15" hidden="false" customHeight="false" outlineLevel="0" collapsed="false">
      <c r="A505" s="211" t="s">
        <v>1094</v>
      </c>
      <c r="B505" s="211" t="s">
        <v>144</v>
      </c>
      <c r="E505" s="0" t="str">
        <f aca="false">CONCATENATE(A505," - ",B505)</f>
        <v>100101004 - Pessoal Não Docente Além Quadro</v>
      </c>
    </row>
    <row r="506" customFormat="false" ht="15" hidden="false" customHeight="false" outlineLevel="0" collapsed="false">
      <c r="A506" s="210" t="s">
        <v>1095</v>
      </c>
      <c r="B506" s="210" t="s">
        <v>146</v>
      </c>
      <c r="E506" s="0" t="str">
        <f aca="false">CONCATENATE(A506," - ",B506)</f>
        <v>100101005 - Pessoal Não Docente Requisitado</v>
      </c>
    </row>
    <row r="507" customFormat="false" ht="15" hidden="false" customHeight="false" outlineLevel="0" collapsed="false">
      <c r="A507" s="211" t="s">
        <v>1096</v>
      </c>
      <c r="B507" s="211" t="s">
        <v>148</v>
      </c>
      <c r="E507" s="0" t="str">
        <f aca="false">CONCATENATE(A507," - ",B507)</f>
        <v>100101006 - Bolseiros </v>
      </c>
    </row>
    <row r="508" customFormat="false" ht="15" hidden="false" customHeight="false" outlineLevel="0" collapsed="false">
      <c r="A508" s="210" t="s">
        <v>1097</v>
      </c>
      <c r="B508" s="210" t="s">
        <v>1098</v>
      </c>
      <c r="E508" s="0" t="str">
        <f aca="false">CONCATENATE(A508," - ",B508)</f>
        <v>10010201 - I Ciclo-DCV</v>
      </c>
    </row>
    <row r="509" customFormat="false" ht="15" hidden="false" customHeight="false" outlineLevel="0" collapsed="false">
      <c r="A509" s="211" t="s">
        <v>1099</v>
      </c>
      <c r="B509" s="211" t="s">
        <v>1100</v>
      </c>
      <c r="E509" s="0" t="str">
        <f aca="false">CONCATENATE(A509," - ",B509)</f>
        <v>10010202 - II Ciclo-DCV</v>
      </c>
    </row>
    <row r="510" customFormat="false" ht="15" hidden="false" customHeight="false" outlineLevel="0" collapsed="false">
      <c r="A510" s="210" t="s">
        <v>1101</v>
      </c>
      <c r="B510" s="210" t="s">
        <v>1102</v>
      </c>
      <c r="E510" s="0" t="str">
        <f aca="false">CONCATENATE(A510," - ",B510)</f>
        <v>10010203 - III Ciclo-DCV</v>
      </c>
    </row>
    <row r="511" customFormat="false" ht="15" hidden="false" customHeight="false" outlineLevel="0" collapsed="false">
      <c r="A511" s="211" t="s">
        <v>1103</v>
      </c>
      <c r="B511" s="211" t="s">
        <v>1104</v>
      </c>
      <c r="E511" s="0" t="str">
        <f aca="false">CONCATENATE(A511," - ",B511)</f>
        <v>10010204 - Outros-DCV</v>
      </c>
    </row>
    <row r="512" customFormat="false" ht="15" hidden="false" customHeight="false" outlineLevel="0" collapsed="false">
      <c r="A512" s="210" t="s">
        <v>1105</v>
      </c>
      <c r="B512" s="210" t="s">
        <v>1106</v>
      </c>
      <c r="E512" s="0" t="str">
        <f aca="false">CONCATENATE(A512," - ",B512)</f>
        <v>1002001 - Proj. POCI/AGR/56315/2004 - Winestar</v>
      </c>
    </row>
    <row r="513" customFormat="false" ht="15" hidden="false" customHeight="false" outlineLevel="0" collapsed="false">
      <c r="A513" s="211" t="s">
        <v>1107</v>
      </c>
      <c r="B513" s="211" t="s">
        <v>1108</v>
      </c>
      <c r="E513" s="0" t="str">
        <f aca="false">CONCATENATE(A513," - ",B513)</f>
        <v>1002002 - "Proj. ""Colecção de Leveduras"""</v>
      </c>
    </row>
    <row r="514" customFormat="false" ht="15" hidden="false" customHeight="false" outlineLevel="0" collapsed="false">
      <c r="A514" s="210" t="s">
        <v>1109</v>
      </c>
      <c r="B514" s="210" t="s">
        <v>1110</v>
      </c>
      <c r="E514" s="0" t="str">
        <f aca="false">CONCATENATE(A514," - ",B514)</f>
        <v>1002003 - "Resultados ""Mestrado em Microbiologia Médica"""</v>
      </c>
    </row>
    <row r="515" customFormat="false" ht="15" hidden="false" customHeight="false" outlineLevel="0" collapsed="false">
      <c r="A515" s="211" t="s">
        <v>1111</v>
      </c>
      <c r="B515" s="211" t="s">
        <v>244</v>
      </c>
      <c r="E515" s="0" t="str">
        <f aca="false">CONCATENATE(A515," - ",B515)</f>
        <v>1002004 - Ocupação Cientifica de Jovens nas Férias 2016</v>
      </c>
    </row>
    <row r="516" customFormat="false" ht="15" hidden="false" customHeight="false" outlineLevel="0" collapsed="false">
      <c r="A516" s="210" t="s">
        <v>1112</v>
      </c>
      <c r="B516" s="210" t="s">
        <v>1113</v>
      </c>
      <c r="E516" s="0" t="str">
        <f aca="false">CONCATENATE(A516," - ",B516)</f>
        <v>1002005 - Proj. Ciência VIVA no Laboratório 2017- ID674</v>
      </c>
    </row>
    <row r="517" customFormat="false" ht="15" hidden="false" customHeight="false" outlineLevel="0" collapsed="false">
      <c r="A517" s="211" t="s">
        <v>1114</v>
      </c>
      <c r="B517" s="211" t="s">
        <v>1115</v>
      </c>
      <c r="E517" s="0" t="str">
        <f aca="false">CONCATENATE(A517," - ",B517)</f>
        <v>1002006 - Proj. GenMed.care</v>
      </c>
    </row>
    <row r="518" customFormat="false" ht="15" hidden="false" customHeight="false" outlineLevel="0" collapsed="false">
      <c r="A518" s="210" t="s">
        <v>1116</v>
      </c>
      <c r="B518" s="210" t="s">
        <v>1117</v>
      </c>
      <c r="E518" s="0" t="str">
        <f aca="false">CONCATENATE(A518," - ",B518)</f>
        <v>1002007 - Mestrado em Microbiologia Médica</v>
      </c>
    </row>
    <row r="519" customFormat="false" ht="15" hidden="false" customHeight="false" outlineLevel="0" collapsed="false">
      <c r="A519" s="211" t="s">
        <v>1118</v>
      </c>
      <c r="B519" s="211" t="s">
        <v>1119</v>
      </c>
      <c r="E519" s="0" t="str">
        <f aca="false">CONCATENATE(A519," - ",B519)</f>
        <v>1002008 - Acções Integradas Luso-Alemãs A-02/18</v>
      </c>
    </row>
    <row r="520" customFormat="false" ht="15" hidden="false" customHeight="false" outlineLevel="0" collapsed="false">
      <c r="A520" s="210" t="s">
        <v>1120</v>
      </c>
      <c r="B520" s="210" t="s">
        <v>1121</v>
      </c>
      <c r="E520" s="0" t="str">
        <f aca="false">CONCATENATE(A520," - ",B520)</f>
        <v>1002009 - Proj. Ciência Viva no Laboratório 2018 ( ID674)</v>
      </c>
    </row>
    <row r="521" customFormat="false" ht="15" hidden="false" customHeight="false" outlineLevel="0" collapsed="false">
      <c r="A521" s="211" t="s">
        <v>1122</v>
      </c>
      <c r="B521" s="211" t="s">
        <v>1123</v>
      </c>
      <c r="E521" s="0" t="str">
        <f aca="false">CONCATENATE(A521," - ",B521)</f>
        <v>1002010 - Proj. PGG/012/2017 Programa Gilead Génese</v>
      </c>
    </row>
    <row r="522" customFormat="false" ht="15" hidden="false" customHeight="false" outlineLevel="0" collapsed="false">
      <c r="A522" s="210" t="s">
        <v>1124</v>
      </c>
      <c r="B522" s="210" t="s">
        <v>1125</v>
      </c>
      <c r="E522" s="0" t="str">
        <f aca="false">CONCATENATE(A522," - ",B522)</f>
        <v>1003001 - PD-Biologia</v>
      </c>
    </row>
    <row r="523" customFormat="false" ht="15" hidden="false" customHeight="false" outlineLevel="0" collapsed="false">
      <c r="A523" s="211" t="s">
        <v>1126</v>
      </c>
      <c r="B523" s="211" t="s">
        <v>845</v>
      </c>
      <c r="E523" s="0" t="str">
        <f aca="false">CONCATENATE(A523," - ",B523)</f>
        <v>1003002 - PD-Biotecnologia</v>
      </c>
    </row>
    <row r="524" customFormat="false" ht="15" hidden="false" customHeight="false" outlineLevel="0" collapsed="false">
      <c r="A524" s="210" t="s">
        <v>1127</v>
      </c>
      <c r="B524" s="210" t="s">
        <v>1128</v>
      </c>
      <c r="E524" s="0" t="str">
        <f aca="false">CONCATENATE(A524," - ",B524)</f>
        <v>1003003 - PD- Biociências Moleculares</v>
      </c>
    </row>
    <row r="525" customFormat="false" ht="15" hidden="false" customHeight="false" outlineLevel="0" collapsed="false">
      <c r="A525" s="211" t="s">
        <v>1129</v>
      </c>
      <c r="B525" s="211" t="s">
        <v>1130</v>
      </c>
      <c r="E525" s="0" t="str">
        <f aca="false">CONCATENATE(A525," - ",B525)</f>
        <v>1004020101 - Proj. Investigador Doutorado-DCV</v>
      </c>
    </row>
    <row r="526" customFormat="false" ht="15" hidden="false" customHeight="false" outlineLevel="0" collapsed="false">
      <c r="A526" s="210" t="s">
        <v>1131</v>
      </c>
      <c r="B526" s="210" t="s">
        <v>138</v>
      </c>
      <c r="E526" s="0" t="str">
        <f aca="false">CONCATENATE(A526," - ",B526)</f>
        <v>110101001 - Pessoal Docente do Quadro</v>
      </c>
    </row>
    <row r="527" customFormat="false" ht="15" hidden="false" customHeight="false" outlineLevel="0" collapsed="false">
      <c r="A527" s="211" t="s">
        <v>1132</v>
      </c>
      <c r="B527" s="211" t="s">
        <v>140</v>
      </c>
      <c r="E527" s="0" t="str">
        <f aca="false">CONCATENATE(A527," - ",B527)</f>
        <v>110101002 - Pessoal Docente Além Quadro</v>
      </c>
    </row>
    <row r="528" customFormat="false" ht="15" hidden="false" customHeight="false" outlineLevel="0" collapsed="false">
      <c r="A528" s="210" t="s">
        <v>1133</v>
      </c>
      <c r="B528" s="210" t="s">
        <v>142</v>
      </c>
      <c r="E528" s="0" t="str">
        <f aca="false">CONCATENATE(A528," - ",B528)</f>
        <v>110101003 - Pessoal Não Docente do Quadro</v>
      </c>
    </row>
    <row r="529" customFormat="false" ht="15" hidden="false" customHeight="false" outlineLevel="0" collapsed="false">
      <c r="A529" s="211" t="s">
        <v>1134</v>
      </c>
      <c r="B529" s="211" t="s">
        <v>144</v>
      </c>
      <c r="E529" s="0" t="str">
        <f aca="false">CONCATENATE(A529," - ",B529)</f>
        <v>110101004 - Pessoal Não Docente Além Quadro</v>
      </c>
    </row>
    <row r="530" customFormat="false" ht="15" hidden="false" customHeight="false" outlineLevel="0" collapsed="false">
      <c r="A530" s="210" t="s">
        <v>1135</v>
      </c>
      <c r="B530" s="210" t="s">
        <v>146</v>
      </c>
      <c r="E530" s="0" t="str">
        <f aca="false">CONCATENATE(A530," - ",B530)</f>
        <v>110101005 - Pessoal Não Docente Requisitado</v>
      </c>
    </row>
    <row r="531" customFormat="false" ht="15" hidden="false" customHeight="false" outlineLevel="0" collapsed="false">
      <c r="A531" s="211" t="s">
        <v>1136</v>
      </c>
      <c r="B531" s="211" t="s">
        <v>148</v>
      </c>
      <c r="E531" s="0" t="str">
        <f aca="false">CONCATENATE(A531," - ",B531)</f>
        <v>110101006 - Bolseiros </v>
      </c>
    </row>
    <row r="532" customFormat="false" ht="15" hidden="false" customHeight="false" outlineLevel="0" collapsed="false">
      <c r="A532" s="210" t="s">
        <v>1137</v>
      </c>
      <c r="B532" s="210" t="s">
        <v>1138</v>
      </c>
      <c r="E532" s="0" t="str">
        <f aca="false">CONCATENATE(A532," - ",B532)</f>
        <v>11010201 - I Ciclo-DCT</v>
      </c>
    </row>
    <row r="533" customFormat="false" ht="15" hidden="false" customHeight="false" outlineLevel="0" collapsed="false">
      <c r="A533" s="211" t="s">
        <v>1139</v>
      </c>
      <c r="B533" s="211" t="s">
        <v>1140</v>
      </c>
      <c r="E533" s="0" t="str">
        <f aca="false">CONCATENATE(A533," - ",B533)</f>
        <v>11010202 - II Ciclo-DCT</v>
      </c>
    </row>
    <row r="534" customFormat="false" ht="15" hidden="false" customHeight="false" outlineLevel="0" collapsed="false">
      <c r="A534" s="210" t="s">
        <v>1141</v>
      </c>
      <c r="B534" s="210" t="s">
        <v>1142</v>
      </c>
      <c r="E534" s="0" t="str">
        <f aca="false">CONCATENATE(A534," - ",B534)</f>
        <v>11010203 - III Ciclo-DCT</v>
      </c>
    </row>
    <row r="535" customFormat="false" ht="15" hidden="false" customHeight="false" outlineLevel="0" collapsed="false">
      <c r="A535" s="211" t="s">
        <v>1143</v>
      </c>
      <c r="B535" s="211" t="s">
        <v>1144</v>
      </c>
      <c r="E535" s="0" t="str">
        <f aca="false">CONCATENATE(A535," - ",B535)</f>
        <v>11010204 - Outros-DCT</v>
      </c>
    </row>
    <row r="536" customFormat="false" ht="15" hidden="false" customHeight="false" outlineLevel="0" collapsed="false">
      <c r="A536" s="210" t="s">
        <v>1145</v>
      </c>
      <c r="B536" s="210" t="s">
        <v>1146</v>
      </c>
      <c r="E536" s="0" t="str">
        <f aca="false">CONCATENATE(A536," - ",B536)</f>
        <v>1102001 - Proj. Acções de Formação</v>
      </c>
    </row>
    <row r="537" customFormat="false" ht="15" hidden="false" customHeight="false" outlineLevel="0" collapsed="false">
      <c r="A537" s="211" t="s">
        <v>1147</v>
      </c>
      <c r="B537" s="211" t="s">
        <v>1148</v>
      </c>
      <c r="E537" s="0" t="str">
        <f aca="false">CONCATENATE(A537," - ",B537)</f>
        <v>1102002 - Proj. Lusoceram</v>
      </c>
    </row>
    <row r="538" customFormat="false" ht="15" hidden="false" customHeight="false" outlineLevel="0" collapsed="false">
      <c r="A538" s="210" t="s">
        <v>1149</v>
      </c>
      <c r="B538" s="210" t="s">
        <v>1150</v>
      </c>
      <c r="E538" s="0" t="str">
        <f aca="false">CONCATENATE(A538," - ",B538)</f>
        <v>1102003 - Proj. PRODER 43374/SE - Arroz</v>
      </c>
    </row>
    <row r="539" customFormat="false" ht="15" hidden="false" customHeight="false" outlineLevel="0" collapsed="false">
      <c r="A539" s="211" t="s">
        <v>1151</v>
      </c>
      <c r="B539" s="211" t="s">
        <v>1152</v>
      </c>
      <c r="E539" s="0" t="str">
        <f aca="false">CONCATENATE(A539," - ",B539)</f>
        <v>1102004 - DCT-Câmara Nevoeiro Salino</v>
      </c>
    </row>
    <row r="540" customFormat="false" ht="15" hidden="false" customHeight="false" outlineLevel="0" collapsed="false">
      <c r="A540" s="210" t="s">
        <v>1153</v>
      </c>
      <c r="B540" s="210" t="s">
        <v>1154</v>
      </c>
      <c r="E540" s="0" t="str">
        <f aca="false">CONCATENATE(A540," - ",B540)</f>
        <v>1102005 - Bolsa Pós-Doutoramento-Doutor Emanuel David Tschopp</v>
      </c>
    </row>
    <row r="541" customFormat="false" ht="15" hidden="false" customHeight="false" outlineLevel="0" collapsed="false">
      <c r="A541" s="211" t="s">
        <v>1155</v>
      </c>
      <c r="B541" s="211" t="s">
        <v>1156</v>
      </c>
      <c r="E541" s="0" t="str">
        <f aca="false">CONCATENATE(A541," - ",B541)</f>
        <v>1102006 - Proj. KICRM-IDS_Fun_Mat_Inno</v>
      </c>
    </row>
    <row r="542" customFormat="false" ht="15" hidden="false" customHeight="false" outlineLevel="0" collapsed="false">
      <c r="A542" s="210" t="s">
        <v>1157</v>
      </c>
      <c r="B542" s="210" t="s">
        <v>1158</v>
      </c>
      <c r="E542" s="0" t="str">
        <f aca="false">CONCATENATE(A542," - ",B542)</f>
        <v>1102007 - Protocolo FCT/SATEC</v>
      </c>
    </row>
    <row r="543" customFormat="false" ht="15" hidden="false" customHeight="false" outlineLevel="0" collapsed="false">
      <c r="A543" s="211" t="s">
        <v>1159</v>
      </c>
      <c r="B543" s="211" t="s">
        <v>1160</v>
      </c>
      <c r="E543" s="0" t="str">
        <f aca="false">CONCATENATE(A543," - ",B543)</f>
        <v>1102008 - Subsídio Livro: Paulo Choffat</v>
      </c>
    </row>
    <row r="544" customFormat="false" ht="15" hidden="false" customHeight="false" outlineLevel="0" collapsed="false">
      <c r="A544" s="210" t="s">
        <v>1161</v>
      </c>
      <c r="B544" s="210" t="s">
        <v>1162</v>
      </c>
      <c r="E544" s="0" t="str">
        <f aca="false">CONCATENATE(A544," - ",B544)</f>
        <v>110200901 - Pj. Batata 030719- Criação Grupo Operacional</v>
      </c>
    </row>
    <row r="545" customFormat="false" ht="15" hidden="false" customHeight="false" outlineLevel="0" collapsed="false">
      <c r="A545" s="211" t="s">
        <v>1163</v>
      </c>
      <c r="B545" s="211" t="s">
        <v>1164</v>
      </c>
      <c r="E545" s="0" t="str">
        <f aca="false">CONCATENATE(A545," - ",B545)</f>
        <v>110200902 - Pj. Batata 030719-Coordenação e Dinamização Grupo Operacional</v>
      </c>
    </row>
    <row r="546" customFormat="false" ht="15" hidden="false" customHeight="false" outlineLevel="0" collapsed="false">
      <c r="A546" s="210" t="s">
        <v>1165</v>
      </c>
      <c r="B546" s="210" t="s">
        <v>1166</v>
      </c>
      <c r="E546" s="0" t="str">
        <f aca="false">CONCATENATE(A546," - ",B546)</f>
        <v>110200903 - Pj. Batata 030719-Implementação Plano de Ação</v>
      </c>
    </row>
    <row r="547" customFormat="false" ht="15" hidden="false" customHeight="false" outlineLevel="0" collapsed="false">
      <c r="A547" s="211" t="s">
        <v>1167</v>
      </c>
      <c r="B547" s="211" t="s">
        <v>1168</v>
      </c>
      <c r="E547" s="0" t="str">
        <f aca="false">CONCATENATE(A547," - ",B547)</f>
        <v>110200904 - Pj. Batata 030719-Implementação do Plano demonstração e divulgação</v>
      </c>
    </row>
    <row r="548" customFormat="false" ht="15" hidden="false" customHeight="false" outlineLevel="0" collapsed="false">
      <c r="A548" s="210" t="s">
        <v>1169</v>
      </c>
      <c r="B548" s="210" t="s">
        <v>1170</v>
      </c>
      <c r="E548" s="0" t="str">
        <f aca="false">CONCATENATE(A548," - ",B548)</f>
        <v>110201001 - Pj. Go-Pera 030734-Criação do Grupo Operacional</v>
      </c>
    </row>
    <row r="549" customFormat="false" ht="15" hidden="false" customHeight="false" outlineLevel="0" collapsed="false">
      <c r="A549" s="211" t="s">
        <v>1171</v>
      </c>
      <c r="B549" s="211" t="s">
        <v>1172</v>
      </c>
      <c r="E549" s="0" t="str">
        <f aca="false">CONCATENATE(A549," - ",B549)</f>
        <v>110201002 - Pj. Go-Pera 030734- Coordenação e dinamização do Grupo</v>
      </c>
    </row>
    <row r="550" customFormat="false" ht="15" hidden="false" customHeight="false" outlineLevel="0" collapsed="false">
      <c r="A550" s="210" t="s">
        <v>1173</v>
      </c>
      <c r="B550" s="210" t="s">
        <v>1174</v>
      </c>
      <c r="E550" s="0" t="str">
        <f aca="false">CONCATENATE(A550," - ",B550)</f>
        <v>110201003 - Pj. Go-Pera 030734- Implementação do Plano de Ação</v>
      </c>
    </row>
    <row r="551" customFormat="false" ht="15" hidden="false" customHeight="false" outlineLevel="0" collapsed="false">
      <c r="A551" s="211" t="s">
        <v>1175</v>
      </c>
      <c r="B551" s="211" t="s">
        <v>1176</v>
      </c>
      <c r="E551" s="0" t="str">
        <f aca="false">CONCATENATE(A551," - ",B551)</f>
        <v>110201004 - Pj. Go-Pera 030734- Implementação do Plano de Demonstração e Divulgação</v>
      </c>
    </row>
    <row r="552" customFormat="false" ht="15" hidden="false" customHeight="false" outlineLevel="0" collapsed="false">
      <c r="A552" s="210" t="s">
        <v>1177</v>
      </c>
      <c r="B552" s="210" t="s">
        <v>1178</v>
      </c>
      <c r="E552" s="0" t="str">
        <f aca="false">CONCATENATE(A552," - ",B552)</f>
        <v>110201101 - Pj. Go-Tomate 030701- Criação de Grupo Operacional</v>
      </c>
    </row>
    <row r="553" customFormat="false" ht="15" hidden="false" customHeight="false" outlineLevel="0" collapsed="false">
      <c r="A553" s="211" t="s">
        <v>1179</v>
      </c>
      <c r="B553" s="211" t="s">
        <v>1180</v>
      </c>
      <c r="E553" s="0" t="str">
        <f aca="false">CONCATENATE(A553," - ",B553)</f>
        <v>110201102 - Pj. Go-Tomate 030701-Coordenação e dinamização do Grupo Operacional</v>
      </c>
    </row>
    <row r="554" customFormat="false" ht="15" hidden="false" customHeight="false" outlineLevel="0" collapsed="false">
      <c r="A554" s="210" t="s">
        <v>1181</v>
      </c>
      <c r="B554" s="210" t="s">
        <v>1182</v>
      </c>
      <c r="E554" s="0" t="str">
        <f aca="false">CONCATENATE(A554," - ",B554)</f>
        <v>110201103 - Pj. Go-Tomate 030701- Implementação do plano de Ação</v>
      </c>
    </row>
    <row r="555" customFormat="false" ht="15" hidden="false" customHeight="false" outlineLevel="0" collapsed="false">
      <c r="A555" s="211" t="s">
        <v>1183</v>
      </c>
      <c r="B555" s="211" t="s">
        <v>1184</v>
      </c>
      <c r="E555" s="0" t="str">
        <f aca="false">CONCATENATE(A555," - ",B555)</f>
        <v>110201104 - Pj. Go-Tomate 030701- Implementação do plano de demonstração e divulgação</v>
      </c>
    </row>
    <row r="556" customFormat="false" ht="15" hidden="false" customHeight="false" outlineLevel="0" collapsed="false">
      <c r="A556" s="210" t="s">
        <v>1185</v>
      </c>
      <c r="B556" s="210" t="s">
        <v>1186</v>
      </c>
      <c r="E556" s="0" t="str">
        <f aca="false">CONCATENATE(A556," - ",B556)</f>
        <v>110201201 - Pj. Go-Uva 030727- Criação do Grupo Operacional</v>
      </c>
    </row>
    <row r="557" customFormat="false" ht="15" hidden="false" customHeight="false" outlineLevel="0" collapsed="false">
      <c r="A557" s="211" t="s">
        <v>1187</v>
      </c>
      <c r="B557" s="211" t="s">
        <v>1188</v>
      </c>
      <c r="E557" s="0" t="str">
        <f aca="false">CONCATENATE(A557," - ",B557)</f>
        <v>110201202 - Pj. Go-Uva 030727- Coordenação e dinamização do Grupo Operacional</v>
      </c>
    </row>
    <row r="558" customFormat="false" ht="15" hidden="false" customHeight="false" outlineLevel="0" collapsed="false">
      <c r="A558" s="210" t="s">
        <v>1189</v>
      </c>
      <c r="B558" s="210" t="s">
        <v>1190</v>
      </c>
      <c r="E558" s="0" t="str">
        <f aca="false">CONCATENATE(A558," - ",B558)</f>
        <v>110201203 - Pj. Go-Uva 030727- Implementação do Plano de Ação</v>
      </c>
    </row>
    <row r="559" customFormat="false" ht="15" hidden="false" customHeight="false" outlineLevel="0" collapsed="false">
      <c r="A559" s="211" t="s">
        <v>1191</v>
      </c>
      <c r="B559" s="211" t="s">
        <v>1192</v>
      </c>
      <c r="E559" s="0" t="str">
        <f aca="false">CONCATENATE(A559," - ",B559)</f>
        <v>110201204 - Pj. Go-Uva 030727-Implementação do plano de demonstração e divulgação</v>
      </c>
    </row>
    <row r="560" customFormat="false" ht="15" hidden="false" customHeight="false" outlineLevel="0" collapsed="false">
      <c r="A560" s="210" t="s">
        <v>1193</v>
      </c>
      <c r="B560" s="210" t="s">
        <v>1194</v>
      </c>
      <c r="E560" s="0" t="str">
        <f aca="false">CONCATENATE(A560," - ",B560)</f>
        <v>1102013 - Proj. LISBOA-01-0145-FEDER-023356-CFD4CHEESE</v>
      </c>
    </row>
    <row r="561" customFormat="false" ht="15" hidden="false" customHeight="false" outlineLevel="0" collapsed="false">
      <c r="A561" s="211" t="s">
        <v>1195</v>
      </c>
      <c r="B561" s="211" t="s">
        <v>1196</v>
      </c>
      <c r="E561" s="0" t="str">
        <f aca="false">CONCATENATE(A561," - ",B561)</f>
        <v>1102014 - Proj. LISBOA-01-0145-FEDER-023262-INTERATrigo</v>
      </c>
    </row>
    <row r="562" customFormat="false" ht="15" hidden="false" customHeight="false" outlineLevel="0" collapsed="false">
      <c r="A562" s="210" t="s">
        <v>1197</v>
      </c>
      <c r="B562" s="210" t="s">
        <v>1198</v>
      </c>
      <c r="E562" s="0" t="str">
        <f aca="false">CONCATENATE(A562," - ",B562)</f>
        <v>1102015 - Proj. KIC RM Travel EX</v>
      </c>
    </row>
    <row r="563" customFormat="false" ht="15" hidden="false" customHeight="false" outlineLevel="0" collapsed="false">
      <c r="A563" s="211" t="s">
        <v>1199</v>
      </c>
      <c r="B563" s="211" t="s">
        <v>1200</v>
      </c>
      <c r="E563" s="0" t="str">
        <f aca="false">CONCATENATE(A563," - ",B563)</f>
        <v>1102016 - Proj. INOVSTONE 4.0-FEDER-024535</v>
      </c>
    </row>
    <row r="564" customFormat="false" ht="15" hidden="false" customHeight="false" outlineLevel="0" collapsed="false">
      <c r="A564" s="210" t="s">
        <v>1201</v>
      </c>
      <c r="B564" s="210" t="s">
        <v>1202</v>
      </c>
      <c r="E564" s="0" t="str">
        <f aca="false">CONCATENATE(A564," - ",B564)</f>
        <v>1102017 - Proj. 17027 - raPHOSafe</v>
      </c>
    </row>
    <row r="565" customFormat="false" ht="15" hidden="false" customHeight="false" outlineLevel="0" collapsed="false">
      <c r="A565" s="211" t="s">
        <v>1203</v>
      </c>
      <c r="B565" s="211" t="s">
        <v>1204</v>
      </c>
      <c r="E565" s="0" t="str">
        <f aca="false">CONCATENATE(A565," - ",B565)</f>
        <v>110201801 - Proj. PDR2020-101-FEADER-030835 Go-Trigo-Criação do Grupo Operacional</v>
      </c>
    </row>
    <row r="566" customFormat="false" ht="15" hidden="false" customHeight="false" outlineLevel="0" collapsed="false">
      <c r="A566" s="210" t="s">
        <v>1205</v>
      </c>
      <c r="B566" s="210" t="s">
        <v>1206</v>
      </c>
      <c r="E566" s="0" t="str">
        <f aca="false">CONCATENATE(A566," - ",B566)</f>
        <v>110201802 - Proj. PDR2020-101-FEADER-030835 Go-Trigo-Coordenação e dinamização do Grupo</v>
      </c>
    </row>
    <row r="567" customFormat="false" ht="15" hidden="false" customHeight="false" outlineLevel="0" collapsed="false">
      <c r="A567" s="211" t="s">
        <v>1207</v>
      </c>
      <c r="B567" s="211" t="s">
        <v>1208</v>
      </c>
      <c r="E567" s="0" t="str">
        <f aca="false">CONCATENATE(A567," - ",B567)</f>
        <v>110201803 - Proj. PDR2020-101-FEADER-030835 Go-Trigo-Implementação Plano Acção</v>
      </c>
    </row>
    <row r="568" customFormat="false" ht="15" hidden="false" customHeight="false" outlineLevel="0" collapsed="false">
      <c r="A568" s="210" t="s">
        <v>1209</v>
      </c>
      <c r="B568" s="210" t="s">
        <v>1210</v>
      </c>
      <c r="E568" s="0" t="str">
        <f aca="false">CONCATENATE(A568," - ",B568)</f>
        <v>1102019 - Proj. TPF Planege</v>
      </c>
    </row>
    <row r="569" customFormat="false" ht="15" hidden="false" customHeight="false" outlineLevel="0" collapsed="false">
      <c r="A569" s="211" t="s">
        <v>1211</v>
      </c>
      <c r="B569" s="211" t="s">
        <v>1212</v>
      </c>
      <c r="E569" s="0" t="str">
        <f aca="false">CONCATENATE(A569," - ",B569)</f>
        <v>1102020 - Proj. Livro Cesaredas</v>
      </c>
    </row>
    <row r="570" customFormat="false" ht="15" hidden="false" customHeight="false" outlineLevel="0" collapsed="false">
      <c r="A570" s="210" t="s">
        <v>1213</v>
      </c>
      <c r="B570" s="210" t="s">
        <v>1214</v>
      </c>
      <c r="E570" s="0" t="str">
        <f aca="false">CONCATENATE(A570," - ",B570)</f>
        <v>1103001 - PD-Geologia</v>
      </c>
    </row>
    <row r="571" customFormat="false" ht="15" hidden="false" customHeight="false" outlineLevel="0" collapsed="false">
      <c r="A571" s="211" t="s">
        <v>1215</v>
      </c>
      <c r="B571" s="211" t="s">
        <v>1216</v>
      </c>
      <c r="E571" s="0" t="str">
        <f aca="false">CONCATENATE(A571," - ",B571)</f>
        <v>1103002 - PD-Engenharia Geológica</v>
      </c>
    </row>
    <row r="572" customFormat="false" ht="15" hidden="false" customHeight="false" outlineLevel="0" collapsed="false">
      <c r="A572" s="210" t="s">
        <v>1217</v>
      </c>
      <c r="B572" s="210" t="s">
        <v>1218</v>
      </c>
      <c r="E572" s="0" t="str">
        <f aca="false">CONCATENATE(A572," - ",B572)</f>
        <v>1103003 - PD-Tecnologias Agroindustriais</v>
      </c>
    </row>
    <row r="573" customFormat="false" ht="15" hidden="false" customHeight="false" outlineLevel="0" collapsed="false">
      <c r="A573" s="211" t="s">
        <v>1219</v>
      </c>
      <c r="B573" s="211" t="s">
        <v>1220</v>
      </c>
      <c r="E573" s="0" t="str">
        <f aca="false">CONCATENATE(A573," - ",B573)</f>
        <v>1104020101 - Proj. MicroSaurus (Super Animais 3)</v>
      </c>
    </row>
    <row r="574" customFormat="false" ht="15" hidden="false" customHeight="false" outlineLevel="0" collapsed="false">
      <c r="A574" s="210" t="s">
        <v>1221</v>
      </c>
      <c r="B574" s="210" t="s">
        <v>1222</v>
      </c>
      <c r="E574" s="0" t="str">
        <f aca="false">CONCATENATE(A574," - ",B574)</f>
        <v>1104020102 - Proj. BARY-PT (Super Animais 3)</v>
      </c>
    </row>
    <row r="575" customFormat="false" ht="15" hidden="false" customHeight="false" outlineLevel="0" collapsed="false">
      <c r="A575" s="211" t="s">
        <v>1223</v>
      </c>
      <c r="B575" s="211" t="s">
        <v>1224</v>
      </c>
      <c r="E575" s="0" t="str">
        <f aca="false">CONCATENATE(A575," - ",B575)</f>
        <v>1104020201 - Proj. BreedCafs-727934</v>
      </c>
    </row>
    <row r="576" customFormat="false" ht="15" hidden="false" customHeight="false" outlineLevel="0" collapsed="false">
      <c r="A576" s="210" t="s">
        <v>1225</v>
      </c>
      <c r="B576" s="210" t="s">
        <v>1226</v>
      </c>
      <c r="E576" s="0" t="str">
        <f aca="false">CONCATENATE(A576," - ",B576)</f>
        <v>110402020201 - Criação do Grupo Operacional (Go Arroz-030671)</v>
      </c>
    </row>
    <row r="577" customFormat="false" ht="15" hidden="false" customHeight="false" outlineLevel="0" collapsed="false">
      <c r="A577" s="211" t="s">
        <v>1227</v>
      </c>
      <c r="B577" s="211" t="s">
        <v>1228</v>
      </c>
      <c r="E577" s="0" t="str">
        <f aca="false">CONCATENATE(A577," - ",B577)</f>
        <v>110402020202 - Coordenação e dinamização do Grupo  (Go Arroz-030671)</v>
      </c>
    </row>
    <row r="578" customFormat="false" ht="15" hidden="false" customHeight="false" outlineLevel="0" collapsed="false">
      <c r="A578" s="210" t="s">
        <v>1229</v>
      </c>
      <c r="B578" s="210" t="s">
        <v>1230</v>
      </c>
      <c r="E578" s="0" t="str">
        <f aca="false">CONCATENATE(A578," - ",B578)</f>
        <v>110402020203 - Implementação do Plano de Acção  (Go Arroz-030671)</v>
      </c>
    </row>
    <row r="579" customFormat="false" ht="15" hidden="false" customHeight="false" outlineLevel="0" collapsed="false">
      <c r="A579" s="211" t="s">
        <v>1231</v>
      </c>
      <c r="B579" s="211" t="s">
        <v>1232</v>
      </c>
      <c r="E579" s="0" t="str">
        <f aca="false">CONCATENATE(A579," - ",B579)</f>
        <v>110402020204 - Implementação do Plano de Demonstração e Divulgação  (Go Arroz-030671)</v>
      </c>
    </row>
    <row r="580" customFormat="false" ht="15" hidden="false" customHeight="false" outlineLevel="0" collapsed="false">
      <c r="A580" s="210" t="s">
        <v>1233</v>
      </c>
      <c r="B580" s="210" t="s">
        <v>1234</v>
      </c>
      <c r="E580" s="0" t="str">
        <f aca="false">CONCATENATE(A580," - ",B580)</f>
        <v>110402020205 - Proj. Kic RM - Open Your Mine</v>
      </c>
    </row>
    <row r="581" customFormat="false" ht="15" hidden="false" customHeight="false" outlineLevel="0" collapsed="false">
      <c r="A581" s="211" t="s">
        <v>1235</v>
      </c>
      <c r="B581" s="211" t="s">
        <v>1236</v>
      </c>
      <c r="E581" s="0" t="str">
        <f aca="false">CONCATENATE(A581," - ",B581)</f>
        <v>110402020206 - Proj. Kic RM - Bioleach</v>
      </c>
    </row>
    <row r="582" customFormat="false" ht="15" hidden="false" customHeight="false" outlineLevel="0" collapsed="false">
      <c r="A582" s="210" t="s">
        <v>1237</v>
      </c>
      <c r="B582" s="210" t="s">
        <v>138</v>
      </c>
      <c r="E582" s="0" t="str">
        <f aca="false">CONCATENATE(A582," - ",B582)</f>
        <v>120101001 - Pessoal Docente do Quadro</v>
      </c>
    </row>
    <row r="583" customFormat="false" ht="15" hidden="false" customHeight="false" outlineLevel="0" collapsed="false">
      <c r="A583" s="211" t="s">
        <v>1238</v>
      </c>
      <c r="B583" s="211" t="s">
        <v>140</v>
      </c>
      <c r="E583" s="0" t="str">
        <f aca="false">CONCATENATE(A583," - ",B583)</f>
        <v>120101002 - Pessoal Docente Além Quadro</v>
      </c>
    </row>
    <row r="584" customFormat="false" ht="15" hidden="false" customHeight="false" outlineLevel="0" collapsed="false">
      <c r="A584" s="210" t="s">
        <v>1239</v>
      </c>
      <c r="B584" s="210" t="s">
        <v>142</v>
      </c>
      <c r="E584" s="0" t="str">
        <f aca="false">CONCATENATE(A584," - ",B584)</f>
        <v>120101003 - Pessoal Não Docente do Quadro</v>
      </c>
    </row>
    <row r="585" customFormat="false" ht="15" hidden="false" customHeight="false" outlineLevel="0" collapsed="false">
      <c r="A585" s="211" t="s">
        <v>1240</v>
      </c>
      <c r="B585" s="211" t="s">
        <v>144</v>
      </c>
      <c r="E585" s="0" t="str">
        <f aca="false">CONCATENATE(A585," - ",B585)</f>
        <v>120101004 - Pessoal Não Docente Além Quadro</v>
      </c>
    </row>
    <row r="586" customFormat="false" ht="15" hidden="false" customHeight="false" outlineLevel="0" collapsed="false">
      <c r="A586" s="210" t="s">
        <v>1241</v>
      </c>
      <c r="B586" s="210" t="s">
        <v>146</v>
      </c>
      <c r="E586" s="0" t="str">
        <f aca="false">CONCATENATE(A586," - ",B586)</f>
        <v>120101005 - Pessoal Não Docente Requisitado</v>
      </c>
    </row>
    <row r="587" customFormat="false" ht="15" hidden="false" customHeight="false" outlineLevel="0" collapsed="false">
      <c r="A587" s="211" t="s">
        <v>1242</v>
      </c>
      <c r="B587" s="211" t="s">
        <v>148</v>
      </c>
      <c r="E587" s="0" t="str">
        <f aca="false">CONCATENATE(A587," - ",B587)</f>
        <v>120101006 - Bolseiros </v>
      </c>
    </row>
    <row r="588" customFormat="false" ht="15" hidden="false" customHeight="false" outlineLevel="0" collapsed="false">
      <c r="A588" s="210" t="s">
        <v>1243</v>
      </c>
      <c r="B588" s="210" t="s">
        <v>1244</v>
      </c>
      <c r="E588" s="0" t="str">
        <f aca="false">CONCATENATE(A588," - ",B588)</f>
        <v>12010201 - I Ciclo-DCR</v>
      </c>
    </row>
    <row r="589" customFormat="false" ht="15" hidden="false" customHeight="false" outlineLevel="0" collapsed="false">
      <c r="A589" s="211" t="s">
        <v>1245</v>
      </c>
      <c r="B589" s="211" t="s">
        <v>1246</v>
      </c>
      <c r="E589" s="0" t="str">
        <f aca="false">CONCATENATE(A589," - ",B589)</f>
        <v>12010202 - II Ciclo-DCR</v>
      </c>
    </row>
    <row r="590" customFormat="false" ht="15" hidden="false" customHeight="false" outlineLevel="0" collapsed="false">
      <c r="A590" s="210" t="s">
        <v>1247</v>
      </c>
      <c r="B590" s="210" t="s">
        <v>1248</v>
      </c>
      <c r="E590" s="0" t="str">
        <f aca="false">CONCATENATE(A590," - ",B590)</f>
        <v>12010203 - III Ciclo-DCR</v>
      </c>
    </row>
    <row r="591" customFormat="false" ht="15" hidden="false" customHeight="false" outlineLevel="0" collapsed="false">
      <c r="A591" s="211" t="s">
        <v>1249</v>
      </c>
      <c r="B591" s="211" t="s">
        <v>1250</v>
      </c>
      <c r="E591" s="0" t="str">
        <f aca="false">CONCATENATE(A591," - ",B591)</f>
        <v>12010204 - Outros-DCR</v>
      </c>
    </row>
    <row r="592" customFormat="false" ht="15" hidden="false" customHeight="false" outlineLevel="0" collapsed="false">
      <c r="A592" s="210" t="s">
        <v>1251</v>
      </c>
      <c r="B592" s="210" t="s">
        <v>1252</v>
      </c>
      <c r="E592" s="0" t="str">
        <f aca="false">CONCATENATE(A592," - ",B592)</f>
        <v>1202001 - Proj. PD/00253/2012-CORES</v>
      </c>
    </row>
    <row r="593" customFormat="false" ht="15" hidden="false" customHeight="false" outlineLevel="0" collapsed="false">
      <c r="A593" s="211" t="s">
        <v>1253</v>
      </c>
      <c r="B593" s="211" t="s">
        <v>1254</v>
      </c>
      <c r="E593" s="0" t="str">
        <f aca="false">CONCATENATE(A593," - ",B593)</f>
        <v>1202002 - Proj. Vidro e Luz-Exposição em Veneza (2)</v>
      </c>
    </row>
    <row r="594" customFormat="false" ht="15" hidden="false" customHeight="false" outlineLevel="0" collapsed="false">
      <c r="A594" s="210" t="s">
        <v>1255</v>
      </c>
      <c r="B594" s="210" t="s">
        <v>1256</v>
      </c>
      <c r="E594" s="0" t="str">
        <f aca="false">CONCATENATE(A594," - ",B594)</f>
        <v>1202003 - Proj. MSCA-ITN-GA 642892 NACCA</v>
      </c>
    </row>
    <row r="595" customFormat="false" ht="15" hidden="false" customHeight="false" outlineLevel="0" collapsed="false">
      <c r="A595" s="211" t="s">
        <v>1257</v>
      </c>
      <c r="B595" s="211" t="s">
        <v>1258</v>
      </c>
      <c r="E595" s="0" t="str">
        <f aca="false">CONCATENATE(A595," - ",B595)</f>
        <v>1202004 - Verbas Profª Mª João Melo</v>
      </c>
    </row>
    <row r="596" customFormat="false" ht="15" hidden="false" customHeight="false" outlineLevel="0" collapsed="false">
      <c r="A596" s="210" t="s">
        <v>1259</v>
      </c>
      <c r="B596" s="210" t="s">
        <v>1260</v>
      </c>
      <c r="E596" s="0" t="str">
        <f aca="false">CONCATENATE(A596," - ",B596)</f>
        <v>1202006 - Venice Glass Week - Portugal</v>
      </c>
    </row>
    <row r="597" customFormat="false" ht="15" hidden="false" customHeight="false" outlineLevel="0" collapsed="false">
      <c r="A597" s="211" t="s">
        <v>1261</v>
      </c>
      <c r="B597" s="211" t="s">
        <v>1262</v>
      </c>
      <c r="E597" s="0" t="str">
        <f aca="false">CONCATENATE(A597," - ",B597)</f>
        <v>1202007 - Proj. IF/00653/2015/CP1284/CT0004-Joana Lia Ferreira</v>
      </c>
    </row>
    <row r="598" customFormat="false" ht="15" hidden="false" customHeight="false" outlineLevel="0" collapsed="false">
      <c r="A598" s="210" t="s">
        <v>1263</v>
      </c>
      <c r="B598" s="210" t="s">
        <v>1264</v>
      </c>
      <c r="E598" s="0" t="str">
        <f aca="false">CONCATENATE(A598," - ",B598)</f>
        <v>1203001 - PD-Conservação e Restauro e Património</v>
      </c>
    </row>
    <row r="599" customFormat="false" ht="15" hidden="false" customHeight="false" outlineLevel="0" collapsed="false">
      <c r="A599" s="211" t="s">
        <v>1265</v>
      </c>
      <c r="B599" s="211" t="s">
        <v>1266</v>
      </c>
      <c r="E599" s="0" t="str">
        <f aca="false">CONCATENATE(A599," - ",B599)</f>
        <v>1204020101 - Proj. Investigador Doutorado-DCR</v>
      </c>
    </row>
    <row r="600" customFormat="false" ht="15" hidden="false" customHeight="false" outlineLevel="0" collapsed="false">
      <c r="A600" s="210" t="s">
        <v>1267</v>
      </c>
      <c r="B600" s="210" t="s">
        <v>138</v>
      </c>
      <c r="E600" s="0" t="str">
        <f aca="false">CONCATENATE(A600," - ",B600)</f>
        <v>130101001 - Pessoal Docente do Quadro</v>
      </c>
    </row>
    <row r="601" customFormat="false" ht="15" hidden="false" customHeight="false" outlineLevel="0" collapsed="false">
      <c r="A601" s="211" t="s">
        <v>1268</v>
      </c>
      <c r="B601" s="211" t="s">
        <v>140</v>
      </c>
      <c r="E601" s="0" t="str">
        <f aca="false">CONCATENATE(A601," - ",B601)</f>
        <v>130101002 - Pessoal Docente Além Quadro</v>
      </c>
    </row>
    <row r="602" customFormat="false" ht="15" hidden="false" customHeight="false" outlineLevel="0" collapsed="false">
      <c r="A602" s="210" t="s">
        <v>1269</v>
      </c>
      <c r="B602" s="210" t="s">
        <v>142</v>
      </c>
      <c r="E602" s="0" t="str">
        <f aca="false">CONCATENATE(A602," - ",B602)</f>
        <v>130101003 - Pessoal Não Docente do Quadro</v>
      </c>
    </row>
    <row r="603" customFormat="false" ht="15" hidden="false" customHeight="false" outlineLevel="0" collapsed="false">
      <c r="A603" s="211" t="s">
        <v>1270</v>
      </c>
      <c r="B603" s="211" t="s">
        <v>144</v>
      </c>
      <c r="E603" s="0" t="str">
        <f aca="false">CONCATENATE(A603," - ",B603)</f>
        <v>130101004 - Pessoal Não Docente Além Quadro</v>
      </c>
    </row>
    <row r="604" customFormat="false" ht="15" hidden="false" customHeight="false" outlineLevel="0" collapsed="false">
      <c r="A604" s="210" t="s">
        <v>1271</v>
      </c>
      <c r="B604" s="210" t="s">
        <v>146</v>
      </c>
      <c r="E604" s="0" t="str">
        <f aca="false">CONCATENATE(A604," - ",B604)</f>
        <v>130101005 - Pessoal Não Docente Requisitado</v>
      </c>
    </row>
    <row r="605" customFormat="false" ht="15" hidden="false" customHeight="false" outlineLevel="0" collapsed="false">
      <c r="A605" s="211" t="s">
        <v>1272</v>
      </c>
      <c r="B605" s="211" t="s">
        <v>148</v>
      </c>
      <c r="E605" s="0" t="str">
        <f aca="false">CONCATENATE(A605," - ",B605)</f>
        <v>130101006 - Bolseiros </v>
      </c>
    </row>
    <row r="606" customFormat="false" ht="15" hidden="false" customHeight="false" outlineLevel="0" collapsed="false">
      <c r="A606" s="210" t="s">
        <v>1273</v>
      </c>
      <c r="B606" s="210" t="s">
        <v>1274</v>
      </c>
      <c r="E606" s="0" t="str">
        <f aca="false">CONCATENATE(A606," - ",B606)</f>
        <v>13010201 - I Ciclo - DEMI</v>
      </c>
    </row>
    <row r="607" customFormat="false" ht="15" hidden="false" customHeight="false" outlineLevel="0" collapsed="false">
      <c r="A607" s="211" t="s">
        <v>1275</v>
      </c>
      <c r="B607" s="211" t="s">
        <v>1276</v>
      </c>
      <c r="E607" s="0" t="str">
        <f aca="false">CONCATENATE(A607," - ",B607)</f>
        <v>13010202 - II Ciclo-DEMI</v>
      </c>
    </row>
    <row r="608" customFormat="false" ht="15" hidden="false" customHeight="false" outlineLevel="0" collapsed="false">
      <c r="A608" s="210" t="s">
        <v>1277</v>
      </c>
      <c r="B608" s="210" t="s">
        <v>1278</v>
      </c>
      <c r="E608" s="0" t="str">
        <f aca="false">CONCATENATE(A608," - ",B608)</f>
        <v>13010203 - III Ciclo-DEMI</v>
      </c>
    </row>
    <row r="609" customFormat="false" ht="15" hidden="false" customHeight="false" outlineLevel="0" collapsed="false">
      <c r="A609" s="211" t="s">
        <v>1279</v>
      </c>
      <c r="B609" s="211" t="s">
        <v>1280</v>
      </c>
      <c r="E609" s="0" t="str">
        <f aca="false">CONCATENATE(A609," - ",B609)</f>
        <v>13010204 - Outros-DEMI</v>
      </c>
    </row>
    <row r="610" customFormat="false" ht="15" hidden="false" customHeight="false" outlineLevel="0" collapsed="false">
      <c r="A610" s="210" t="s">
        <v>1281</v>
      </c>
      <c r="B610" s="210" t="s">
        <v>1282</v>
      </c>
      <c r="E610" s="0" t="str">
        <f aca="false">CONCATENATE(A610," - ",B610)</f>
        <v>1302001 - Prot. FCT/Escola Naval</v>
      </c>
    </row>
    <row r="611" customFormat="false" ht="15" hidden="false" customHeight="false" outlineLevel="0" collapsed="false">
      <c r="A611" s="211" t="s">
        <v>1283</v>
      </c>
      <c r="B611" s="211" t="s">
        <v>1284</v>
      </c>
      <c r="E611" s="0" t="str">
        <f aca="false">CONCATENATE(A611," - ",B611)</f>
        <v>1302002 - Proj. PIQS/SOC/50062/2003-FCT</v>
      </c>
    </row>
    <row r="612" customFormat="false" ht="15" hidden="false" customHeight="false" outlineLevel="0" collapsed="false">
      <c r="A612" s="210" t="s">
        <v>1285</v>
      </c>
      <c r="B612" s="210" t="s">
        <v>1286</v>
      </c>
      <c r="E612" s="0" t="str">
        <f aca="false">CONCATENATE(A612," - ",B612)</f>
        <v>1302003 - Protocolo FCT/IAPMEI</v>
      </c>
    </row>
    <row r="613" customFormat="false" ht="15" hidden="false" customHeight="false" outlineLevel="0" collapsed="false">
      <c r="A613" s="211" t="s">
        <v>1287</v>
      </c>
      <c r="B613" s="211" t="s">
        <v>598</v>
      </c>
      <c r="E613" s="0" t="str">
        <f aca="false">CONCATENATE(A613," - ",B613)</f>
        <v>1302004 - Protocolo FCT/ADI</v>
      </c>
    </row>
    <row r="614" customFormat="false" ht="15" hidden="false" customHeight="false" outlineLevel="0" collapsed="false">
      <c r="A614" s="210" t="s">
        <v>1288</v>
      </c>
      <c r="B614" s="210" t="s">
        <v>164</v>
      </c>
      <c r="E614" s="0" t="str">
        <f aca="false">CONCATENATE(A614," - ",B614)</f>
        <v>1302005 - Verbas Proprias</v>
      </c>
    </row>
    <row r="615" customFormat="false" ht="15" hidden="false" customHeight="false" outlineLevel="0" collapsed="false">
      <c r="A615" s="211" t="s">
        <v>1289</v>
      </c>
      <c r="B615" s="211" t="s">
        <v>1290</v>
      </c>
      <c r="E615" s="0" t="str">
        <f aca="false">CONCATENATE(A615," - ",B615)</f>
        <v>1302006 - Proj. Incentivo/EME/UI0667/2014</v>
      </c>
    </row>
    <row r="616" customFormat="false" ht="15" hidden="false" customHeight="false" outlineLevel="0" collapsed="false">
      <c r="A616" s="210" t="s">
        <v>1291</v>
      </c>
      <c r="B616" s="210" t="s">
        <v>1292</v>
      </c>
      <c r="E616" s="0" t="str">
        <f aca="false">CONCATENATE(A616," - ",B616)</f>
        <v>1302007 - Verbas Próprias-Luís Gil</v>
      </c>
    </row>
    <row r="617" customFormat="false" ht="15" hidden="false" customHeight="false" outlineLevel="0" collapsed="false">
      <c r="A617" s="211" t="s">
        <v>1293</v>
      </c>
      <c r="B617" s="211" t="s">
        <v>1294</v>
      </c>
      <c r="E617" s="0" t="str">
        <f aca="false">CONCATENATE(A617," - ",B617)</f>
        <v>1302008 - Rendas Omnideia</v>
      </c>
    </row>
    <row r="618" customFormat="false" ht="15" hidden="false" customHeight="false" outlineLevel="0" collapsed="false">
      <c r="A618" s="210" t="s">
        <v>1295</v>
      </c>
      <c r="B618" s="210" t="s">
        <v>1296</v>
      </c>
      <c r="E618" s="0" t="str">
        <f aca="false">CONCATENATE(A618," - ",B618)</f>
        <v>1302009 - Proj. Digistart Nº 644847</v>
      </c>
    </row>
    <row r="619" customFormat="false" ht="15" hidden="false" customHeight="false" outlineLevel="0" collapsed="false">
      <c r="A619" s="211" t="s">
        <v>1297</v>
      </c>
      <c r="B619" s="211" t="s">
        <v>1298</v>
      </c>
      <c r="E619" s="0" t="str">
        <f aca="false">CONCATENATE(A619," - ",B619)</f>
        <v>1302010 - Verbas Próprias - Alberto Martinho</v>
      </c>
    </row>
    <row r="620" customFormat="false" ht="15" hidden="false" customHeight="false" outlineLevel="0" collapsed="false">
      <c r="A620" s="210" t="s">
        <v>1299</v>
      </c>
      <c r="B620" s="210" t="s">
        <v>1300</v>
      </c>
      <c r="E620" s="0" t="str">
        <f aca="false">CONCATENATE(A620," - ",B620)</f>
        <v>1302011 - Proj. Formula Student</v>
      </c>
    </row>
    <row r="621" customFormat="false" ht="15" hidden="false" customHeight="false" outlineLevel="0" collapsed="false">
      <c r="A621" s="211" t="s">
        <v>1301</v>
      </c>
      <c r="B621" s="211" t="s">
        <v>1302</v>
      </c>
      <c r="E621" s="0" t="str">
        <f aca="false">CONCATENATE(A621," - ",B621)</f>
        <v>1302012 - Proj. 3335 Hi2TRUST</v>
      </c>
    </row>
    <row r="622" customFormat="false" ht="15" hidden="false" customHeight="false" outlineLevel="0" collapsed="false">
      <c r="A622" s="210" t="s">
        <v>1303</v>
      </c>
      <c r="B622" s="210" t="s">
        <v>1304</v>
      </c>
      <c r="E622" s="0" t="str">
        <f aca="false">CONCATENATE(A622," - ",B622)</f>
        <v>1302013 - Proj. 3346 SLMXL</v>
      </c>
    </row>
    <row r="623" customFormat="false" ht="15" hidden="false" customHeight="false" outlineLevel="0" collapsed="false">
      <c r="A623" s="211" t="s">
        <v>1305</v>
      </c>
      <c r="B623" s="211" t="s">
        <v>1306</v>
      </c>
      <c r="E623" s="0" t="str">
        <f aca="false">CONCATENATE(A623," - ",B623)</f>
        <v>1302014 - Proj. Sinalarte</v>
      </c>
    </row>
    <row r="624" customFormat="false" ht="15" hidden="false" customHeight="false" outlineLevel="0" collapsed="false">
      <c r="A624" s="210" t="s">
        <v>1307</v>
      </c>
      <c r="B624" s="210" t="s">
        <v>1308</v>
      </c>
      <c r="E624" s="0" t="str">
        <f aca="false">CONCATENATE(A624," - ",B624)</f>
        <v>1302015 - Proj. EGGY- LISBOA-01-0145-FEDER-016725</v>
      </c>
    </row>
    <row r="625" customFormat="false" ht="15" hidden="false" customHeight="false" outlineLevel="0" collapsed="false">
      <c r="A625" s="211" t="s">
        <v>1309</v>
      </c>
      <c r="B625" s="211" t="s">
        <v>1310</v>
      </c>
      <c r="E625" s="0" t="str">
        <f aca="false">CONCATENATE(A625," - ",B625)</f>
        <v>1302016 - Proj. Lisboa-01-0247-FEDER-024534-Infante</v>
      </c>
    </row>
    <row r="626" customFormat="false" ht="15" hidden="false" customHeight="false" outlineLevel="0" collapsed="false">
      <c r="A626" s="210" t="s">
        <v>1311</v>
      </c>
      <c r="B626" s="210" t="s">
        <v>1312</v>
      </c>
      <c r="E626" s="0" t="str">
        <f aca="false">CONCATENATE(A626," - ",B626)</f>
        <v>1302017 - FCT/ISEG</v>
      </c>
    </row>
    <row r="627" customFormat="false" ht="15" hidden="false" customHeight="false" outlineLevel="0" collapsed="false">
      <c r="A627" s="211" t="s">
        <v>1313</v>
      </c>
      <c r="B627" s="211" t="s">
        <v>1314</v>
      </c>
      <c r="E627" s="0" t="str">
        <f aca="false">CONCATENATE(A627," - ",B627)</f>
        <v>1303001 - PD-Engenharia Mecânica</v>
      </c>
    </row>
    <row r="628" customFormat="false" ht="15" hidden="false" customHeight="false" outlineLevel="0" collapsed="false">
      <c r="A628" s="210" t="s">
        <v>1315</v>
      </c>
      <c r="B628" s="210" t="s">
        <v>1316</v>
      </c>
      <c r="E628" s="0" t="str">
        <f aca="false">CONCATENATE(A628," - ",B628)</f>
        <v>1303002 - PD-Engenharia Industrial</v>
      </c>
    </row>
    <row r="629" customFormat="false" ht="15" hidden="false" customHeight="false" outlineLevel="0" collapsed="false">
      <c r="A629" s="211" t="s">
        <v>1317</v>
      </c>
      <c r="B629" s="211" t="s">
        <v>1318</v>
      </c>
      <c r="E629" s="0" t="str">
        <f aca="false">CONCATENATE(A629," - ",B629)</f>
        <v>1304020201 - Proj, EMPORIA4KT- INTERREG-Atlantic Area</v>
      </c>
    </row>
    <row r="630" customFormat="false" ht="15" hidden="false" customHeight="false" outlineLevel="0" collapsed="false">
      <c r="A630" s="210" t="s">
        <v>1319</v>
      </c>
      <c r="B630" s="210" t="s">
        <v>138</v>
      </c>
      <c r="E630" s="0" t="str">
        <f aca="false">CONCATENATE(A630," - ",B630)</f>
        <v>140101001 - Pessoal Docente do Quadro</v>
      </c>
    </row>
    <row r="631" customFormat="false" ht="15" hidden="false" customHeight="false" outlineLevel="0" collapsed="false">
      <c r="A631" s="211" t="s">
        <v>1320</v>
      </c>
      <c r="B631" s="211" t="s">
        <v>140</v>
      </c>
      <c r="E631" s="0" t="str">
        <f aca="false">CONCATENATE(A631," - ",B631)</f>
        <v>140101002 - Pessoal Docente Além Quadro</v>
      </c>
    </row>
    <row r="632" customFormat="false" ht="15" hidden="false" customHeight="false" outlineLevel="0" collapsed="false">
      <c r="A632" s="210" t="s">
        <v>1321</v>
      </c>
      <c r="B632" s="210" t="s">
        <v>142</v>
      </c>
      <c r="E632" s="0" t="str">
        <f aca="false">CONCATENATE(A632," - ",B632)</f>
        <v>140101003 - Pessoal Não Docente do Quadro</v>
      </c>
    </row>
    <row r="633" customFormat="false" ht="15" hidden="false" customHeight="false" outlineLevel="0" collapsed="false">
      <c r="A633" s="211" t="s">
        <v>1322</v>
      </c>
      <c r="B633" s="211" t="s">
        <v>144</v>
      </c>
      <c r="E633" s="0" t="str">
        <f aca="false">CONCATENATE(A633," - ",B633)</f>
        <v>140101004 - Pessoal Não Docente Além Quadro</v>
      </c>
    </row>
    <row r="634" customFormat="false" ht="15" hidden="false" customHeight="false" outlineLevel="0" collapsed="false">
      <c r="A634" s="210" t="s">
        <v>1323</v>
      </c>
      <c r="B634" s="210" t="s">
        <v>146</v>
      </c>
      <c r="E634" s="0" t="str">
        <f aca="false">CONCATENATE(A634," - ",B634)</f>
        <v>140101005 - Pessoal Não Docente Requisitado</v>
      </c>
    </row>
    <row r="635" customFormat="false" ht="15" hidden="false" customHeight="false" outlineLevel="0" collapsed="false">
      <c r="A635" s="211" t="s">
        <v>1324</v>
      </c>
      <c r="B635" s="211" t="s">
        <v>148</v>
      </c>
      <c r="E635" s="0" t="str">
        <f aca="false">CONCATENATE(A635," - ",B635)</f>
        <v>140101006 - Bolseiros </v>
      </c>
    </row>
    <row r="636" customFormat="false" ht="15" hidden="false" customHeight="false" outlineLevel="0" collapsed="false">
      <c r="A636" s="210" t="s">
        <v>1325</v>
      </c>
      <c r="B636" s="210" t="s">
        <v>1326</v>
      </c>
      <c r="E636" s="0" t="str">
        <f aca="false">CONCATENATE(A636," - ",B636)</f>
        <v>14010201 - I Ciclo-DEC</v>
      </c>
    </row>
    <row r="637" customFormat="false" ht="15" hidden="false" customHeight="false" outlineLevel="0" collapsed="false">
      <c r="A637" s="211" t="s">
        <v>1327</v>
      </c>
      <c r="B637" s="211" t="s">
        <v>1328</v>
      </c>
      <c r="E637" s="0" t="str">
        <f aca="false">CONCATENATE(A637," - ",B637)</f>
        <v>14010202 - II Ciclo-DEC</v>
      </c>
    </row>
    <row r="638" customFormat="false" ht="15" hidden="false" customHeight="false" outlineLevel="0" collapsed="false">
      <c r="A638" s="210" t="s">
        <v>1329</v>
      </c>
      <c r="B638" s="210" t="s">
        <v>1330</v>
      </c>
      <c r="E638" s="0" t="str">
        <f aca="false">CONCATENATE(A638," - ",B638)</f>
        <v>14010203 - III Ciclo-DEC</v>
      </c>
    </row>
    <row r="639" customFormat="false" ht="15" hidden="false" customHeight="false" outlineLevel="0" collapsed="false">
      <c r="A639" s="211" t="s">
        <v>1331</v>
      </c>
      <c r="B639" s="211" t="s">
        <v>1332</v>
      </c>
      <c r="E639" s="0" t="str">
        <f aca="false">CONCATENATE(A639," - ",B639)</f>
        <v>14010204 - Outros-DEC</v>
      </c>
    </row>
    <row r="640" customFormat="false" ht="15" hidden="false" customHeight="false" outlineLevel="0" collapsed="false">
      <c r="A640" s="210" t="s">
        <v>1333</v>
      </c>
      <c r="B640" s="210" t="s">
        <v>1334</v>
      </c>
      <c r="E640" s="0" t="str">
        <f aca="false">CONCATENATE(A640," - ",B640)</f>
        <v>1402001 - Curso SCE-RCCTE</v>
      </c>
    </row>
    <row r="641" customFormat="false" ht="15" hidden="false" customHeight="false" outlineLevel="0" collapsed="false">
      <c r="A641" s="211" t="s">
        <v>1335</v>
      </c>
      <c r="B641" s="211" t="s">
        <v>1336</v>
      </c>
      <c r="E641" s="0" t="str">
        <f aca="false">CONCATENATE(A641," - ",B641)</f>
        <v>1402002 - Proj. Forte Sacavém</v>
      </c>
    </row>
    <row r="642" customFormat="false" ht="15" hidden="false" customHeight="false" outlineLevel="0" collapsed="false">
      <c r="A642" s="210" t="s">
        <v>1337</v>
      </c>
      <c r="B642" s="210" t="s">
        <v>1338</v>
      </c>
      <c r="E642" s="0" t="str">
        <f aca="false">CONCATENATE(A642," - ",B642)</f>
        <v>1402003 - Comparticipações p/o DEC</v>
      </c>
    </row>
    <row r="643" customFormat="false" ht="15" hidden="false" customHeight="false" outlineLevel="0" collapsed="false">
      <c r="A643" s="211" t="s">
        <v>1339</v>
      </c>
      <c r="B643" s="211" t="s">
        <v>1340</v>
      </c>
      <c r="E643" s="0" t="str">
        <f aca="false">CONCATENATE(A643," - ",B643)</f>
        <v>1402004 - Prot. FCT/Scoprolumba</v>
      </c>
    </row>
    <row r="644" customFormat="false" ht="15" hidden="false" customHeight="false" outlineLevel="0" collapsed="false">
      <c r="A644" s="210" t="s">
        <v>1341</v>
      </c>
      <c r="B644" s="210" t="s">
        <v>1342</v>
      </c>
      <c r="E644" s="0" t="str">
        <f aca="false">CONCATENATE(A644," - ",B644)</f>
        <v>1402005 - Proj. TRACC</v>
      </c>
    </row>
    <row r="645" customFormat="false" ht="15" hidden="false" customHeight="false" outlineLevel="0" collapsed="false">
      <c r="A645" s="211" t="s">
        <v>1343</v>
      </c>
      <c r="B645" s="211" t="s">
        <v>1344</v>
      </c>
      <c r="E645" s="0" t="str">
        <f aca="false">CONCATENATE(A645," - ",B645)</f>
        <v>1402006 - Proj. Leonardo Da Vinci - 528117-LLP-1-2012</v>
      </c>
    </row>
    <row r="646" customFormat="false" ht="15" hidden="false" customHeight="false" outlineLevel="0" collapsed="false">
      <c r="A646" s="210" t="s">
        <v>1345</v>
      </c>
      <c r="B646" s="210" t="s">
        <v>1346</v>
      </c>
      <c r="E646" s="0" t="str">
        <f aca="false">CONCATENATE(A646," - ",B646)</f>
        <v>1402007 - Proj. GEOTPU (geral)</v>
      </c>
    </row>
    <row r="647" customFormat="false" ht="15" hidden="false" customHeight="false" outlineLevel="0" collapsed="false">
      <c r="A647" s="211" t="s">
        <v>1347</v>
      </c>
      <c r="B647" s="211" t="s">
        <v>1348</v>
      </c>
      <c r="E647" s="0" t="str">
        <f aca="false">CONCATENATE(A647," - ",B647)</f>
        <v>1402008 - Zircom</v>
      </c>
    </row>
    <row r="648" customFormat="false" ht="15" hidden="false" customHeight="false" outlineLevel="0" collapsed="false">
      <c r="A648" s="210" t="s">
        <v>1349</v>
      </c>
      <c r="B648" s="210" t="s">
        <v>1350</v>
      </c>
      <c r="E648" s="0" t="str">
        <f aca="false">CONCATENATE(A648," - ",B648)</f>
        <v>1402009 - Verb. Prop. Rodrigo Goncalves</v>
      </c>
    </row>
    <row r="649" customFormat="false" ht="15" hidden="false" customHeight="false" outlineLevel="0" collapsed="false">
      <c r="A649" s="211" t="s">
        <v>1351</v>
      </c>
      <c r="B649" s="211" t="s">
        <v>1352</v>
      </c>
      <c r="E649" s="0" t="str">
        <f aca="false">CONCATENATE(A649," - ",B649)</f>
        <v>1402010 - Despacho 3084/15</v>
      </c>
    </row>
    <row r="650" customFormat="false" ht="15" hidden="false" customHeight="false" outlineLevel="0" collapsed="false">
      <c r="A650" s="210" t="s">
        <v>1353</v>
      </c>
      <c r="B650" s="210" t="s">
        <v>1354</v>
      </c>
      <c r="E650" s="0" t="str">
        <f aca="false">CONCATENATE(A650," - ",B650)</f>
        <v>1402011 - Verbas próprias - Armando Antão</v>
      </c>
    </row>
    <row r="651" customFormat="false" ht="15" hidden="false" customHeight="false" outlineLevel="0" collapsed="false">
      <c r="A651" s="211" t="s">
        <v>1355</v>
      </c>
      <c r="B651" s="211" t="s">
        <v>1356</v>
      </c>
      <c r="E651" s="0" t="str">
        <f aca="false">CONCATENATE(A651," - ",B651)</f>
        <v>1402012 - Consultoria em Engenharia de Estruturas</v>
      </c>
    </row>
    <row r="652" customFormat="false" ht="15" hidden="false" customHeight="false" outlineLevel="0" collapsed="false">
      <c r="A652" s="210" t="s">
        <v>1357</v>
      </c>
      <c r="B652" s="210" t="s">
        <v>1358</v>
      </c>
      <c r="E652" s="0" t="str">
        <f aca="false">CONCATENATE(A652," - ",B652)</f>
        <v>1402013 - Proj. SILE 07</v>
      </c>
    </row>
    <row r="653" customFormat="false" ht="15" hidden="false" customHeight="false" outlineLevel="0" collapsed="false">
      <c r="A653" s="211" t="s">
        <v>1359</v>
      </c>
      <c r="B653" s="211" t="s">
        <v>1360</v>
      </c>
      <c r="E653" s="0" t="str">
        <f aca="false">CONCATENATE(A653," - ",B653)</f>
        <v>1402014 - Proj. Overheads UNIC</v>
      </c>
    </row>
    <row r="654" customFormat="false" ht="15" hidden="false" customHeight="false" outlineLevel="0" collapsed="false">
      <c r="A654" s="210" t="s">
        <v>1361</v>
      </c>
      <c r="B654" s="210" t="s">
        <v>1362</v>
      </c>
      <c r="E654" s="0" t="str">
        <f aca="false">CONCATENATE(A654," - ",B654)</f>
        <v>1402015 - Pós-Graduação em Construção e Reabilitação Sustentável</v>
      </c>
    </row>
    <row r="655" customFormat="false" ht="15" hidden="false" customHeight="false" outlineLevel="0" collapsed="false">
      <c r="A655" s="211" t="s">
        <v>1363</v>
      </c>
      <c r="B655" s="211" t="s">
        <v>1364</v>
      </c>
      <c r="E655" s="0" t="str">
        <f aca="false">CONCATENATE(A655," - ",B655)</f>
        <v>1402016 - Pós-Graduação e, Engenharia das Fachadas</v>
      </c>
    </row>
    <row r="656" customFormat="false" ht="15" hidden="false" customHeight="false" outlineLevel="0" collapsed="false">
      <c r="A656" s="210" t="s">
        <v>1365</v>
      </c>
      <c r="B656" s="210" t="s">
        <v>1366</v>
      </c>
      <c r="E656" s="0" t="str">
        <f aca="false">CONCATENATE(A656," - ",B656)</f>
        <v>1402017 - Verbas Próprias Fernando Pinho</v>
      </c>
    </row>
    <row r="657" customFormat="false" ht="15" hidden="false" customHeight="false" outlineLevel="0" collapsed="false">
      <c r="A657" s="211" t="s">
        <v>1367</v>
      </c>
      <c r="B657" s="211" t="s">
        <v>1368</v>
      </c>
      <c r="E657" s="0" t="str">
        <f aca="false">CONCATENATE(A657," - ",B657)</f>
        <v>1402018 - Proj. Interreg SUDOE-SUDOKET</v>
      </c>
    </row>
    <row r="658" customFormat="false" ht="15" hidden="false" customHeight="false" outlineLevel="0" collapsed="false">
      <c r="A658" s="210" t="s">
        <v>1369</v>
      </c>
      <c r="B658" s="210" t="s">
        <v>1370</v>
      </c>
      <c r="E658" s="0" t="str">
        <f aca="false">CONCATENATE(A658," - ",B658)</f>
        <v>1402019 - Proj. 23349-INDEED</v>
      </c>
    </row>
    <row r="659" customFormat="false" ht="15" hidden="false" customHeight="false" outlineLevel="0" collapsed="false">
      <c r="A659" s="211" t="s">
        <v>1371</v>
      </c>
      <c r="B659" s="211" t="s">
        <v>1372</v>
      </c>
      <c r="E659" s="0" t="str">
        <f aca="false">CONCATENATE(A659," - ",B659)</f>
        <v>1403001 - PD-Engenharia Civl</v>
      </c>
    </row>
    <row r="660" customFormat="false" ht="15" hidden="false" customHeight="false" outlineLevel="0" collapsed="false">
      <c r="A660" s="210" t="s">
        <v>1373</v>
      </c>
      <c r="B660" s="210" t="s">
        <v>138</v>
      </c>
      <c r="E660" s="0" t="str">
        <f aca="false">CONCATENATE(A660," - ",B660)</f>
        <v>230101001 - Pessoal Docente do Quadro</v>
      </c>
    </row>
    <row r="661" customFormat="false" ht="15" hidden="false" customHeight="false" outlineLevel="0" collapsed="false">
      <c r="A661" s="211" t="s">
        <v>1374</v>
      </c>
      <c r="B661" s="211" t="s">
        <v>140</v>
      </c>
      <c r="E661" s="0" t="str">
        <f aca="false">CONCATENATE(A661," - ",B661)</f>
        <v>230101002 - Pessoal Docente Além Quadro</v>
      </c>
    </row>
    <row r="662" customFormat="false" ht="15" hidden="false" customHeight="false" outlineLevel="0" collapsed="false">
      <c r="A662" s="210" t="s">
        <v>1375</v>
      </c>
      <c r="B662" s="210" t="s">
        <v>142</v>
      </c>
      <c r="E662" s="0" t="str">
        <f aca="false">CONCATENATE(A662," - ",B662)</f>
        <v>230101003 - Pessoal Não Docente do Quadro</v>
      </c>
    </row>
    <row r="663" customFormat="false" ht="15" hidden="false" customHeight="false" outlineLevel="0" collapsed="false">
      <c r="A663" s="211" t="s">
        <v>1376</v>
      </c>
      <c r="B663" s="211" t="s">
        <v>144</v>
      </c>
      <c r="E663" s="0" t="str">
        <f aca="false">CONCATENATE(A663," - ",B663)</f>
        <v>230101004 - Pessoal Não Docente Além Quadro</v>
      </c>
    </row>
    <row r="664" customFormat="false" ht="15" hidden="false" customHeight="false" outlineLevel="0" collapsed="false">
      <c r="A664" s="210" t="s">
        <v>1377</v>
      </c>
      <c r="B664" s="210" t="s">
        <v>146</v>
      </c>
      <c r="E664" s="0" t="str">
        <f aca="false">CONCATENATE(A664," - ",B664)</f>
        <v>230101005 - Pessoal Não Docente Requisitado</v>
      </c>
    </row>
    <row r="665" customFormat="false" ht="15" hidden="false" customHeight="false" outlineLevel="0" collapsed="false">
      <c r="A665" s="211" t="s">
        <v>1378</v>
      </c>
      <c r="B665" s="211" t="s">
        <v>148</v>
      </c>
      <c r="E665" s="0" t="str">
        <f aca="false">CONCATENATE(A665," - ",B665)</f>
        <v>230101006 - Bolseiros </v>
      </c>
    </row>
    <row r="666" customFormat="false" ht="15" hidden="false" customHeight="false" outlineLevel="0" collapsed="false">
      <c r="A666" s="210" t="s">
        <v>1379</v>
      </c>
      <c r="B666" s="210" t="s">
        <v>1380</v>
      </c>
      <c r="E666" s="0" t="str">
        <f aca="false">CONCATENATE(A666," - ",B666)</f>
        <v>23010201 - I Ciclo-DCTB</v>
      </c>
    </row>
    <row r="667" customFormat="false" ht="15" hidden="false" customHeight="false" outlineLevel="0" collapsed="false">
      <c r="A667" s="211" t="s">
        <v>1381</v>
      </c>
      <c r="B667" s="211" t="s">
        <v>1382</v>
      </c>
      <c r="E667" s="0" t="str">
        <f aca="false">CONCATENATE(A667," - ",B667)</f>
        <v>23010202 - II Ciclo-DCTB</v>
      </c>
    </row>
    <row r="668" customFormat="false" ht="15" hidden="false" customHeight="false" outlineLevel="0" collapsed="false">
      <c r="A668" s="210" t="s">
        <v>1383</v>
      </c>
      <c r="B668" s="210" t="s">
        <v>1384</v>
      </c>
      <c r="E668" s="0" t="str">
        <f aca="false">CONCATENATE(A668," - ",B668)</f>
        <v>23010203 - III Ciclo-DCTB</v>
      </c>
    </row>
    <row r="669" customFormat="false" ht="15" hidden="false" customHeight="false" outlineLevel="0" collapsed="false">
      <c r="A669" s="211" t="s">
        <v>1385</v>
      </c>
      <c r="B669" s="211" t="s">
        <v>1386</v>
      </c>
      <c r="E669" s="0" t="str">
        <f aca="false">CONCATENATE(A669," - ",B669)</f>
        <v>23010204 - Outros-DCTB</v>
      </c>
    </row>
    <row r="670" customFormat="false" ht="15" hidden="false" customHeight="false" outlineLevel="0" collapsed="false">
      <c r="A670" s="210" t="s">
        <v>1387</v>
      </c>
      <c r="B670" s="210" t="s">
        <v>666</v>
      </c>
      <c r="E670" s="0" t="str">
        <f aca="false">CONCATENATE(A670," - ",B670)</f>
        <v>2302001 - Verbas Próprias</v>
      </c>
    </row>
    <row r="671" customFormat="false" ht="15" hidden="false" customHeight="false" outlineLevel="0" collapsed="false">
      <c r="A671" s="211" t="s">
        <v>1388</v>
      </c>
      <c r="B671" s="211" t="s">
        <v>1389</v>
      </c>
      <c r="E671" s="0" t="str">
        <f aca="false">CONCATENATE(A671," - ",B671)</f>
        <v>2302002 - Proj. CC Adicionais do Proj. PROFRUTA</v>
      </c>
    </row>
    <row r="672" customFormat="false" ht="15" hidden="false" customHeight="false" outlineLevel="0" collapsed="false">
      <c r="A672" s="210" t="s">
        <v>1390</v>
      </c>
      <c r="B672" s="210" t="s">
        <v>1391</v>
      </c>
      <c r="E672" s="0" t="str">
        <f aca="false">CONCATENATE(A672," - ",B672)</f>
        <v>2302003 - Proj. Resultados Alimentos Biofortificados (480)</v>
      </c>
    </row>
    <row r="673" customFormat="false" ht="15" hidden="false" customHeight="false" outlineLevel="0" collapsed="false">
      <c r="A673" s="211" t="s">
        <v>1392</v>
      </c>
      <c r="B673" s="211" t="s">
        <v>1393</v>
      </c>
      <c r="E673" s="0" t="str">
        <f aca="false">CONCATENATE(A673," - ",B673)</f>
        <v>2302004 - Proj. OPTIMA</v>
      </c>
    </row>
    <row r="674" customFormat="false" ht="15" hidden="false" customHeight="false" outlineLevel="0" collapsed="false">
      <c r="A674" s="210" t="s">
        <v>1394</v>
      </c>
      <c r="B674" s="210" t="s">
        <v>1395</v>
      </c>
      <c r="E674" s="0" t="str">
        <f aca="false">CONCATENATE(A674," - ",B674)</f>
        <v>2302005 - Proj. PRODER pedido de apoio 24060</v>
      </c>
    </row>
    <row r="675" customFormat="false" ht="15" hidden="false" customHeight="false" outlineLevel="0" collapsed="false">
      <c r="A675" s="211" t="s">
        <v>1396</v>
      </c>
      <c r="B675" s="211" t="s">
        <v>1397</v>
      </c>
      <c r="E675" s="0" t="str">
        <f aca="false">CONCATENATE(A675," - ",B675)</f>
        <v>2302006 - Proj. Fibra</v>
      </c>
    </row>
    <row r="676" customFormat="false" ht="15" hidden="false" customHeight="false" outlineLevel="0" collapsed="false">
      <c r="A676" s="210" t="s">
        <v>1398</v>
      </c>
      <c r="B676" s="210" t="s">
        <v>1399</v>
      </c>
      <c r="E676" s="0" t="str">
        <f aca="false">CONCATENATE(A676," - ",B676)</f>
        <v>2302007 - Contrato de I&amp;DT - FCT/KILOM</v>
      </c>
    </row>
    <row r="677" customFormat="false" ht="15" hidden="false" customHeight="false" outlineLevel="0" collapsed="false">
      <c r="A677" s="211" t="s">
        <v>1400</v>
      </c>
      <c r="B677" s="211" t="s">
        <v>1401</v>
      </c>
      <c r="E677" s="0" t="str">
        <f aca="false">CONCATENATE(A677," - ",B677)</f>
        <v>2302008 - "Curso ""Summer School Fibra"""</v>
      </c>
    </row>
    <row r="678" customFormat="false" ht="15" hidden="false" customHeight="false" outlineLevel="0" collapsed="false">
      <c r="A678" s="210" t="s">
        <v>1402</v>
      </c>
      <c r="B678" s="210" t="s">
        <v>1403</v>
      </c>
      <c r="E678" s="0" t="str">
        <f aca="false">CONCATENATE(A678," - ",B678)</f>
        <v>2302009 - Contrato de I&amp;DT - FCT/CITRI-1</v>
      </c>
    </row>
    <row r="679" customFormat="false" ht="15" hidden="false" customHeight="false" outlineLevel="0" collapsed="false">
      <c r="A679" s="211" t="s">
        <v>1404</v>
      </c>
      <c r="B679" s="211" t="s">
        <v>1405</v>
      </c>
      <c r="E679" s="0" t="str">
        <f aca="false">CONCATENATE(A679," - ",B679)</f>
        <v>2302010 - Proj. PROFORBIOMED</v>
      </c>
    </row>
    <row r="680" customFormat="false" ht="15" hidden="false" customHeight="false" outlineLevel="0" collapsed="false">
      <c r="A680" s="210" t="s">
        <v>1406</v>
      </c>
      <c r="B680" s="210" t="s">
        <v>1407</v>
      </c>
      <c r="E680" s="0" t="str">
        <f aca="false">CONCATENATE(A680," - ",B680)</f>
        <v>2302011 - Proj. NanoQuito</v>
      </c>
    </row>
    <row r="681" customFormat="false" ht="15" hidden="false" customHeight="false" outlineLevel="0" collapsed="false">
      <c r="A681" s="211" t="s">
        <v>1408</v>
      </c>
      <c r="B681" s="211" t="s">
        <v>1409</v>
      </c>
      <c r="E681" s="0" t="str">
        <f aca="false">CONCATENATE(A681," - ",B681)</f>
        <v>2302012 - Proj. PROFRUTA (Proj. PRODER nº 54101-Medida 4.1)</v>
      </c>
    </row>
    <row r="682" customFormat="false" ht="15" hidden="false" customHeight="false" outlineLevel="0" collapsed="false">
      <c r="A682" s="210" t="s">
        <v>1410</v>
      </c>
      <c r="B682" s="210" t="s">
        <v>1411</v>
      </c>
      <c r="E682" s="0" t="str">
        <f aca="false">CONCATENATE(A682," - ",B682)</f>
        <v>2302013 - Proj. Investigação - Prof. Nuno Lapa</v>
      </c>
    </row>
    <row r="683" customFormat="false" ht="15" hidden="false" customHeight="false" outlineLevel="0" collapsed="false">
      <c r="A683" s="211" t="s">
        <v>1412</v>
      </c>
      <c r="B683" s="211" t="s">
        <v>1413</v>
      </c>
      <c r="E683" s="0" t="str">
        <f aca="false">CONCATENATE(A683," - ",B683)</f>
        <v>2302014 - Curso Eseia International</v>
      </c>
    </row>
    <row r="684" customFormat="false" ht="15" hidden="false" customHeight="false" outlineLevel="0" collapsed="false">
      <c r="A684" s="210" t="s">
        <v>1414</v>
      </c>
      <c r="B684" s="210" t="s">
        <v>1415</v>
      </c>
      <c r="E684" s="0" t="str">
        <f aca="false">CONCATENATE(A684," - ",B684)</f>
        <v>2302015 - Ciência Viva no Laboratório OCJF 2016</v>
      </c>
    </row>
    <row r="685" customFormat="false" ht="15" hidden="false" customHeight="false" outlineLevel="0" collapsed="false">
      <c r="A685" s="211" t="s">
        <v>1416</v>
      </c>
      <c r="B685" s="211" t="s">
        <v>1417</v>
      </c>
      <c r="E685" s="0" t="str">
        <f aca="false">CONCATENATE(A685," - ",B685)</f>
        <v>2302016 - Projeto 9413-Vale SI QPME - Acácia</v>
      </c>
    </row>
    <row r="686" customFormat="false" ht="15" hidden="false" customHeight="false" outlineLevel="0" collapsed="false">
      <c r="A686" s="210" t="s">
        <v>1418</v>
      </c>
      <c r="B686" s="210" t="s">
        <v>1419</v>
      </c>
      <c r="E686" s="0" t="str">
        <f aca="false">CONCATENATE(A686," - ",B686)</f>
        <v>2302017 - Projeto 9413-Vale SI  I&amp;DT - Pinheiro</v>
      </c>
    </row>
    <row r="687" customFormat="false" ht="15" hidden="false" customHeight="false" outlineLevel="0" collapsed="false">
      <c r="A687" s="211" t="s">
        <v>1420</v>
      </c>
      <c r="B687" s="211" t="s">
        <v>1421</v>
      </c>
      <c r="E687" s="0" t="str">
        <f aca="false">CONCATENATE(A687," - ",B687)</f>
        <v>2302018 - Prot. Azeites Tojeira</v>
      </c>
    </row>
    <row r="688" customFormat="false" ht="15" hidden="false" customHeight="false" outlineLevel="0" collapsed="false">
      <c r="A688" s="210" t="s">
        <v>1422</v>
      </c>
      <c r="B688" s="210" t="s">
        <v>1423</v>
      </c>
      <c r="E688" s="0" t="str">
        <f aca="false">CONCATENATE(A688," - ",B688)</f>
        <v>2302019 - Proj. BioReg-727958</v>
      </c>
    </row>
    <row r="689" customFormat="false" ht="15" hidden="false" customHeight="false" outlineLevel="0" collapsed="false">
      <c r="A689" s="211" t="s">
        <v>1424</v>
      </c>
      <c r="B689" s="211" t="s">
        <v>1425</v>
      </c>
      <c r="E689" s="0" t="str">
        <f aca="false">CONCATENATE(A689," - ",B689)</f>
        <v>2302020 - Proj. 4F Crops- Resultados</v>
      </c>
    </row>
    <row r="690" customFormat="false" ht="15" hidden="false" customHeight="false" outlineLevel="0" collapsed="false">
      <c r="A690" s="210" t="s">
        <v>1426</v>
      </c>
      <c r="B690" s="210" t="s">
        <v>1427</v>
      </c>
      <c r="E690" s="0" t="str">
        <f aca="false">CONCATENATE(A690," - ",B690)</f>
        <v>2302021 - Proj. Ciência VIVA no Laboratório 2017- ID128</v>
      </c>
    </row>
    <row r="691" customFormat="false" ht="15" hidden="false" customHeight="false" outlineLevel="0" collapsed="false">
      <c r="A691" s="211" t="s">
        <v>1428</v>
      </c>
      <c r="B691" s="211" t="s">
        <v>1429</v>
      </c>
      <c r="E691" s="0" t="str">
        <f aca="false">CONCATENATE(A691," - ",B691)</f>
        <v>2302022 - Proj. 727698-Magic-H2020</v>
      </c>
    </row>
    <row r="692" customFormat="false" ht="15" hidden="false" customHeight="false" outlineLevel="0" collapsed="false">
      <c r="A692" s="210" t="s">
        <v>1430</v>
      </c>
      <c r="B692" s="210" t="s">
        <v>1431</v>
      </c>
      <c r="E692" s="0" t="str">
        <f aca="false">CONCATENATE(A692," - ",B692)</f>
        <v>2302023 - Proj. Valpolvo</v>
      </c>
    </row>
    <row r="693" customFormat="false" ht="15" hidden="false" customHeight="false" outlineLevel="0" collapsed="false">
      <c r="A693" s="211" t="s">
        <v>1432</v>
      </c>
      <c r="B693" s="211" t="s">
        <v>1433</v>
      </c>
      <c r="E693" s="0" t="str">
        <f aca="false">CONCATENATE(A693," - ",B693)</f>
        <v>2302024 - Proj. 773501-PANACEA</v>
      </c>
    </row>
    <row r="694" customFormat="false" ht="15" hidden="false" customHeight="false" outlineLevel="0" collapsed="false">
      <c r="A694" s="210" t="s">
        <v>1434</v>
      </c>
      <c r="B694" s="210" t="s">
        <v>1435</v>
      </c>
      <c r="E694" s="0" t="str">
        <f aca="false">CONCATENATE(A694," - ",B694)</f>
        <v>2302025 - Proj. Resultados Bioreg 727958</v>
      </c>
    </row>
    <row r="695" customFormat="false" ht="15" hidden="false" customHeight="false" outlineLevel="0" collapsed="false">
      <c r="A695" s="211" t="s">
        <v>1436</v>
      </c>
      <c r="B695" s="211" t="s">
        <v>1437</v>
      </c>
      <c r="E695" s="0" t="str">
        <f aca="false">CONCATENATE(A695," - ",B695)</f>
        <v>2302026 - Proj. Resultados Magic 727698</v>
      </c>
    </row>
    <row r="696" customFormat="false" ht="15" hidden="false" customHeight="false" outlineLevel="0" collapsed="false">
      <c r="A696" s="210" t="s">
        <v>1438</v>
      </c>
      <c r="B696" s="210" t="s">
        <v>1439</v>
      </c>
      <c r="E696" s="0" t="str">
        <f aca="false">CONCATENATE(A696," - ",B696)</f>
        <v>2302027 - Proj. Ciência Viva no Laboratório 2018 ( ID128)</v>
      </c>
    </row>
    <row r="697" customFormat="false" ht="15" hidden="false" customHeight="false" outlineLevel="0" collapsed="false">
      <c r="A697" s="211" t="s">
        <v>1440</v>
      </c>
      <c r="B697" s="211" t="s">
        <v>1441</v>
      </c>
      <c r="E697" s="0" t="str">
        <f aca="false">CONCATENATE(A697," - ",B697)</f>
        <v>2302028 - Proj. ERANETMED/0001/2017- MediOpuntia</v>
      </c>
    </row>
    <row r="698" customFormat="false" ht="15" hidden="false" customHeight="false" outlineLevel="0" collapsed="false">
      <c r="A698" s="210" t="s">
        <v>1442</v>
      </c>
      <c r="B698" s="210" t="s">
        <v>1443</v>
      </c>
      <c r="E698" s="0" t="str">
        <f aca="false">CONCATENATE(A698," - ",B698)</f>
        <v>2303001 - PD-Qualidade Alimentar</v>
      </c>
    </row>
    <row r="699" customFormat="false" ht="15" hidden="false" customHeight="false" outlineLevel="0" collapsed="false">
      <c r="A699" s="211" t="s">
        <v>1444</v>
      </c>
      <c r="B699" s="211" t="s">
        <v>1445</v>
      </c>
      <c r="E699" s="0" t="str">
        <f aca="false">CONCATENATE(A699," - ",B699)</f>
        <v>2303002 - PD-Energia e Bioenergia</v>
      </c>
    </row>
    <row r="700" customFormat="false" ht="15" hidden="false" customHeight="false" outlineLevel="0" collapsed="false">
      <c r="A700" s="210" t="s">
        <v>1446</v>
      </c>
      <c r="B700" s="210" t="s">
        <v>1447</v>
      </c>
      <c r="E700" s="0" t="str">
        <f aca="false">CONCATENATE(A700," - ",B700)</f>
        <v>2303003 - PD em Bioenergia</v>
      </c>
    </row>
    <row r="701" customFormat="false" ht="15" hidden="false" customHeight="false" outlineLevel="0" collapsed="false">
      <c r="A701" s="211" t="s">
        <v>1448</v>
      </c>
      <c r="B701" s="211" t="s">
        <v>1449</v>
      </c>
      <c r="E701" s="0" t="str">
        <f aca="false">CONCATENATE(A701," - ",B701)</f>
        <v>2304020201 - Proj. Resultados PANACEA</v>
      </c>
    </row>
    <row r="702" customFormat="false" ht="15" hidden="false" customHeight="false" outlineLevel="0" collapsed="false">
      <c r="A702" s="210" t="s">
        <v>1450</v>
      </c>
      <c r="B702" s="210" t="s">
        <v>138</v>
      </c>
      <c r="E702" s="0" t="str">
        <f aca="false">CONCATENATE(A702," - ",B702)</f>
        <v>320101001 - Pessoal Docente do Quadro</v>
      </c>
    </row>
    <row r="703" customFormat="false" ht="15" hidden="false" customHeight="false" outlineLevel="0" collapsed="false">
      <c r="A703" s="211" t="s">
        <v>1451</v>
      </c>
      <c r="B703" s="211" t="s">
        <v>140</v>
      </c>
      <c r="E703" s="0" t="str">
        <f aca="false">CONCATENATE(A703," - ",B703)</f>
        <v>320101002 - Pessoal Docente Além Quadro</v>
      </c>
    </row>
    <row r="704" customFormat="false" ht="15" hidden="false" customHeight="false" outlineLevel="0" collapsed="false">
      <c r="A704" s="210" t="s">
        <v>1452</v>
      </c>
      <c r="B704" s="210" t="s">
        <v>142</v>
      </c>
      <c r="E704" s="0" t="str">
        <f aca="false">CONCATENATE(A704," - ",B704)</f>
        <v>320101003 - Pessoal Não Docente do Quadro</v>
      </c>
    </row>
    <row r="705" customFormat="false" ht="15" hidden="false" customHeight="false" outlineLevel="0" collapsed="false">
      <c r="A705" s="211" t="s">
        <v>1453</v>
      </c>
      <c r="B705" s="211" t="s">
        <v>144</v>
      </c>
      <c r="E705" s="0" t="str">
        <f aca="false">CONCATENATE(A705," - ",B705)</f>
        <v>320101004 - Pessoal Não Docente Além Quadro</v>
      </c>
    </row>
    <row r="706" customFormat="false" ht="15" hidden="false" customHeight="false" outlineLevel="0" collapsed="false">
      <c r="A706" s="210" t="s">
        <v>1454</v>
      </c>
      <c r="B706" s="210" t="s">
        <v>146</v>
      </c>
      <c r="E706" s="0" t="str">
        <f aca="false">CONCATENATE(A706," - ",B706)</f>
        <v>320101005 - Pessoal Não Docente Requisitado</v>
      </c>
    </row>
    <row r="707" customFormat="false" ht="15" hidden="false" customHeight="false" outlineLevel="0" collapsed="false">
      <c r="A707" s="211" t="s">
        <v>1455</v>
      </c>
      <c r="B707" s="211" t="s">
        <v>148</v>
      </c>
      <c r="E707" s="0" t="str">
        <f aca="false">CONCATENATE(A707," - ",B707)</f>
        <v>320101006 - Bolseiros </v>
      </c>
    </row>
    <row r="708" customFormat="false" ht="15" hidden="false" customHeight="false" outlineLevel="0" collapsed="false">
      <c r="A708" s="210" t="s">
        <v>1456</v>
      </c>
      <c r="B708" s="210" t="s">
        <v>1457</v>
      </c>
      <c r="E708" s="0" t="str">
        <f aca="false">CONCATENATE(A708," - ",B708)</f>
        <v>320102 - Despesas de Funcionamento</v>
      </c>
    </row>
    <row r="709" customFormat="false" ht="15" hidden="false" customHeight="false" outlineLevel="0" collapsed="false">
      <c r="A709" s="211" t="s">
        <v>1458</v>
      </c>
      <c r="B709" s="211" t="s">
        <v>138</v>
      </c>
      <c r="E709" s="0" t="str">
        <f aca="false">CONCATENATE(A709," - ",B709)</f>
        <v>330101001 - Pessoal Docente do Quadro</v>
      </c>
    </row>
    <row r="710" customFormat="false" ht="15" hidden="false" customHeight="false" outlineLevel="0" collapsed="false">
      <c r="A710" s="210" t="s">
        <v>1459</v>
      </c>
      <c r="B710" s="210" t="s">
        <v>140</v>
      </c>
      <c r="E710" s="0" t="str">
        <f aca="false">CONCATENATE(A710," - ",B710)</f>
        <v>330101002 - Pessoal Docente Além Quadro</v>
      </c>
    </row>
    <row r="711" customFormat="false" ht="15" hidden="false" customHeight="false" outlineLevel="0" collapsed="false">
      <c r="A711" s="211" t="s">
        <v>1460</v>
      </c>
      <c r="B711" s="211" t="s">
        <v>142</v>
      </c>
      <c r="E711" s="0" t="str">
        <f aca="false">CONCATENATE(A711," - ",B711)</f>
        <v>330101003 - Pessoal Não Docente do Quadro</v>
      </c>
    </row>
    <row r="712" customFormat="false" ht="15" hidden="false" customHeight="false" outlineLevel="0" collapsed="false">
      <c r="A712" s="210" t="s">
        <v>1461</v>
      </c>
      <c r="B712" s="210" t="s">
        <v>144</v>
      </c>
      <c r="E712" s="0" t="str">
        <f aca="false">CONCATENATE(A712," - ",B712)</f>
        <v>330101004 - Pessoal Não Docente Além Quadro</v>
      </c>
    </row>
    <row r="713" customFormat="false" ht="15" hidden="false" customHeight="false" outlineLevel="0" collapsed="false">
      <c r="A713" s="211" t="s">
        <v>1462</v>
      </c>
      <c r="B713" s="211" t="s">
        <v>146</v>
      </c>
      <c r="E713" s="0" t="str">
        <f aca="false">CONCATENATE(A713," - ",B713)</f>
        <v>330101005 - Pessoal Não Docente Requisitado</v>
      </c>
    </row>
    <row r="714" customFormat="false" ht="15" hidden="false" customHeight="false" outlineLevel="0" collapsed="false">
      <c r="A714" s="210" t="s">
        <v>1463</v>
      </c>
      <c r="B714" s="210" t="s">
        <v>148</v>
      </c>
      <c r="E714" s="0" t="str">
        <f aca="false">CONCATENATE(A714," - ",B714)</f>
        <v>330101006 - Bolseiros </v>
      </c>
    </row>
    <row r="715" customFormat="false" ht="15" hidden="false" customHeight="false" outlineLevel="0" collapsed="false">
      <c r="A715" s="211" t="s">
        <v>1464</v>
      </c>
      <c r="B715" s="211" t="s">
        <v>1457</v>
      </c>
      <c r="E715" s="0" t="str">
        <f aca="false">CONCATENATE(A715," - ",B715)</f>
        <v>330102 - Despesas de Funcionamento</v>
      </c>
    </row>
    <row r="716" customFormat="false" ht="15" hidden="false" customHeight="false" outlineLevel="0" collapsed="false">
      <c r="A716" s="210" t="s">
        <v>1465</v>
      </c>
      <c r="B716" s="210" t="s">
        <v>666</v>
      </c>
      <c r="E716" s="0" t="str">
        <f aca="false">CONCATENATE(A716," - ",B716)</f>
        <v>3302001 - Verbas Próprias</v>
      </c>
    </row>
    <row r="717" customFormat="false" ht="15" hidden="false" customHeight="false" outlineLevel="0" collapsed="false">
      <c r="A717" s="211" t="s">
        <v>1466</v>
      </c>
      <c r="B717" s="211" t="s">
        <v>1467</v>
      </c>
      <c r="E717" s="0" t="str">
        <f aca="false">CONCATENATE(A717," - ",B717)</f>
        <v>3302002 - Pj. Atividades Culturais</v>
      </c>
    </row>
    <row r="718" customFormat="false" ht="15" hidden="false" customHeight="false" outlineLevel="0" collapsed="false">
      <c r="A718" s="210" t="s">
        <v>1468</v>
      </c>
      <c r="B718" s="210" t="s">
        <v>138</v>
      </c>
      <c r="E718" s="0" t="str">
        <f aca="false">CONCATENATE(A718," - ",B718)</f>
        <v>350101001 - Pessoal Docente do Quadro</v>
      </c>
    </row>
    <row r="719" customFormat="false" ht="15" hidden="false" customHeight="false" outlineLevel="0" collapsed="false">
      <c r="A719" s="211" t="s">
        <v>1469</v>
      </c>
      <c r="B719" s="211" t="s">
        <v>140</v>
      </c>
      <c r="E719" s="0" t="str">
        <f aca="false">CONCATENATE(A719," - ",B719)</f>
        <v>350101002 - Pessoal Docente Além Quadro</v>
      </c>
    </row>
    <row r="720" customFormat="false" ht="15" hidden="false" customHeight="false" outlineLevel="0" collapsed="false">
      <c r="A720" s="210" t="s">
        <v>1470</v>
      </c>
      <c r="B720" s="210" t="s">
        <v>142</v>
      </c>
      <c r="E720" s="0" t="str">
        <f aca="false">CONCATENATE(A720," - ",B720)</f>
        <v>350101003 - Pessoal Não Docente do Quadro</v>
      </c>
    </row>
    <row r="721" customFormat="false" ht="15" hidden="false" customHeight="false" outlineLevel="0" collapsed="false">
      <c r="A721" s="211" t="s">
        <v>1471</v>
      </c>
      <c r="B721" s="211" t="s">
        <v>144</v>
      </c>
      <c r="E721" s="0" t="str">
        <f aca="false">CONCATENATE(A721," - ",B721)</f>
        <v>350101004 - Pessoal Não Docente Além Quadro</v>
      </c>
    </row>
    <row r="722" customFormat="false" ht="15" hidden="false" customHeight="false" outlineLevel="0" collapsed="false">
      <c r="A722" s="210" t="s">
        <v>1472</v>
      </c>
      <c r="B722" s="210" t="s">
        <v>146</v>
      </c>
      <c r="E722" s="0" t="str">
        <f aca="false">CONCATENATE(A722," - ",B722)</f>
        <v>350101005 - Pessoal Não Docente Requisitado</v>
      </c>
    </row>
    <row r="723" customFormat="false" ht="15" hidden="false" customHeight="false" outlineLevel="0" collapsed="false">
      <c r="A723" s="211" t="s">
        <v>1473</v>
      </c>
      <c r="B723" s="211" t="s">
        <v>148</v>
      </c>
      <c r="E723" s="0" t="str">
        <f aca="false">CONCATENATE(A723," - ",B723)</f>
        <v>350101006 - Bolseiros </v>
      </c>
    </row>
    <row r="724" customFormat="false" ht="15" hidden="false" customHeight="false" outlineLevel="0" collapsed="false">
      <c r="A724" s="210" t="s">
        <v>1474</v>
      </c>
      <c r="B724" s="210" t="s">
        <v>1475</v>
      </c>
      <c r="E724" s="0" t="str">
        <f aca="false">CONCATENATE(A724," - ",B724)</f>
        <v>350102 - Despesas de Funcionamento DAT</v>
      </c>
    </row>
    <row r="725" customFormat="false" ht="15" hidden="false" customHeight="false" outlineLevel="0" collapsed="false">
      <c r="A725" s="211" t="s">
        <v>1476</v>
      </c>
      <c r="B725" s="211" t="s">
        <v>1477</v>
      </c>
      <c r="E725" s="0" t="str">
        <f aca="false">CONCATENATE(A725," - ",B725)</f>
        <v>3502001 - Protocolo CMA</v>
      </c>
    </row>
    <row r="726" customFormat="false" ht="15" hidden="false" customHeight="false" outlineLevel="0" collapsed="false">
      <c r="A726" s="210" t="s">
        <v>1478</v>
      </c>
      <c r="B726" s="210" t="s">
        <v>138</v>
      </c>
      <c r="E726" s="0" t="str">
        <f aca="false">CONCATENATE(A726," - ",B726)</f>
        <v>360101001 - Pessoal Docente do Quadro</v>
      </c>
    </row>
    <row r="727" customFormat="false" ht="15" hidden="false" customHeight="false" outlineLevel="0" collapsed="false">
      <c r="A727" s="211" t="s">
        <v>1479</v>
      </c>
      <c r="B727" s="211" t="s">
        <v>140</v>
      </c>
      <c r="E727" s="0" t="str">
        <f aca="false">CONCATENATE(A727," - ",B727)</f>
        <v>360101002 - Pessoal Docente Além Quadro</v>
      </c>
    </row>
    <row r="728" customFormat="false" ht="15" hidden="false" customHeight="false" outlineLevel="0" collapsed="false">
      <c r="A728" s="210" t="s">
        <v>1480</v>
      </c>
      <c r="B728" s="210" t="s">
        <v>142</v>
      </c>
      <c r="E728" s="0" t="str">
        <f aca="false">CONCATENATE(A728," - ",B728)</f>
        <v>360101003 - Pessoal Não Docente do Quadro</v>
      </c>
    </row>
    <row r="729" customFormat="false" ht="15" hidden="false" customHeight="false" outlineLevel="0" collapsed="false">
      <c r="A729" s="211" t="s">
        <v>1481</v>
      </c>
      <c r="B729" s="211" t="s">
        <v>144</v>
      </c>
      <c r="E729" s="0" t="str">
        <f aca="false">CONCATENATE(A729," - ",B729)</f>
        <v>360101004 - Pessoal Não Docente Além Quadro</v>
      </c>
    </row>
    <row r="730" customFormat="false" ht="15" hidden="false" customHeight="false" outlineLevel="0" collapsed="false">
      <c r="A730" s="210" t="s">
        <v>1482</v>
      </c>
      <c r="B730" s="210" t="s">
        <v>146</v>
      </c>
      <c r="E730" s="0" t="str">
        <f aca="false">CONCATENATE(A730," - ",B730)</f>
        <v>360101005 - Pessoal Não Docente Requisitado</v>
      </c>
    </row>
    <row r="731" customFormat="false" ht="15" hidden="false" customHeight="false" outlineLevel="0" collapsed="false">
      <c r="A731" s="211" t="s">
        <v>1483</v>
      </c>
      <c r="B731" s="211" t="s">
        <v>148</v>
      </c>
      <c r="E731" s="0" t="str">
        <f aca="false">CONCATENATE(A731," - ",B731)</f>
        <v>360101006 - Bolseiros </v>
      </c>
    </row>
    <row r="732" customFormat="false" ht="15" hidden="false" customHeight="false" outlineLevel="0" collapsed="false">
      <c r="A732" s="210" t="s">
        <v>1484</v>
      </c>
      <c r="B732" s="210" t="s">
        <v>1485</v>
      </c>
      <c r="E732" s="0" t="str">
        <f aca="false">CONCATENATE(A732," - ",B732)</f>
        <v>360101007 - Pessoal- DRF</v>
      </c>
    </row>
    <row r="733" customFormat="false" ht="15" hidden="false" customHeight="false" outlineLevel="0" collapsed="false">
      <c r="A733" s="211" t="s">
        <v>1486</v>
      </c>
      <c r="B733" s="211" t="s">
        <v>1487</v>
      </c>
      <c r="E733" s="0" t="str">
        <f aca="false">CONCATENATE(A733," - ",B733)</f>
        <v>360101008 - Pessoal- DRH</v>
      </c>
    </row>
    <row r="734" customFormat="false" ht="15" hidden="false" customHeight="false" outlineLevel="0" collapsed="false">
      <c r="A734" s="210" t="s">
        <v>1488</v>
      </c>
      <c r="B734" s="210" t="s">
        <v>1489</v>
      </c>
      <c r="E734" s="0" t="str">
        <f aca="false">CONCATENATE(A734," - ",B734)</f>
        <v>360101009 - Pessoal- DA</v>
      </c>
    </row>
    <row r="735" customFormat="false" ht="15" hidden="false" customHeight="false" outlineLevel="0" collapsed="false">
      <c r="A735" s="211" t="s">
        <v>1490</v>
      </c>
      <c r="B735" s="211" t="s">
        <v>1491</v>
      </c>
      <c r="E735" s="0" t="str">
        <f aca="false">CONCATENATE(A735," - ",B735)</f>
        <v>360101010 - Pessoal-GAED</v>
      </c>
    </row>
    <row r="736" customFormat="false" ht="15" hidden="false" customHeight="false" outlineLevel="0" collapsed="false">
      <c r="A736" s="210" t="s">
        <v>1492</v>
      </c>
      <c r="B736" s="210" t="s">
        <v>1493</v>
      </c>
      <c r="E736" s="0" t="str">
        <f aca="false">CONCATENATE(A736," - ",B736)</f>
        <v>36010201 - I Ciclo</v>
      </c>
    </row>
    <row r="737" customFormat="false" ht="15" hidden="false" customHeight="false" outlineLevel="0" collapsed="false">
      <c r="A737" s="211" t="s">
        <v>1494</v>
      </c>
      <c r="B737" s="211" t="s">
        <v>1495</v>
      </c>
      <c r="E737" s="0" t="str">
        <f aca="false">CONCATENATE(A737," - ",B737)</f>
        <v>36010202 - II Ciclo</v>
      </c>
    </row>
    <row r="738" customFormat="false" ht="15" hidden="false" customHeight="false" outlineLevel="0" collapsed="false">
      <c r="A738" s="210" t="s">
        <v>1496</v>
      </c>
      <c r="B738" s="210" t="s">
        <v>1497</v>
      </c>
      <c r="E738" s="0" t="str">
        <f aca="false">CONCATENATE(A738," - ",B738)</f>
        <v>36010203 - III Ciclo</v>
      </c>
    </row>
    <row r="739" customFormat="false" ht="15" hidden="false" customHeight="false" outlineLevel="0" collapsed="false">
      <c r="A739" s="211" t="s">
        <v>1498</v>
      </c>
      <c r="B739" s="211" t="s">
        <v>1499</v>
      </c>
      <c r="E739" s="0" t="str">
        <f aca="false">CONCATENATE(A739," - ",B739)</f>
        <v>36010204 - Outros-Adm</v>
      </c>
    </row>
    <row r="740" customFormat="false" ht="15" hidden="false" customHeight="false" outlineLevel="0" collapsed="false">
      <c r="A740" s="210" t="s">
        <v>1500</v>
      </c>
      <c r="B740" s="210" t="s">
        <v>1501</v>
      </c>
      <c r="E740" s="0" t="str">
        <f aca="false">CONCATENATE(A740," - ",B740)</f>
        <v>360103007 - Serviços Académicos</v>
      </c>
    </row>
    <row r="741" customFormat="false" ht="15" hidden="false" customHeight="false" outlineLevel="0" collapsed="false">
      <c r="A741" s="211" t="s">
        <v>1502</v>
      </c>
      <c r="B741" s="211" t="s">
        <v>1503</v>
      </c>
      <c r="E741" s="0" t="str">
        <f aca="false">CONCATENATE(A741," - ",B741)</f>
        <v>360103008 - Juros</v>
      </c>
    </row>
    <row r="742" customFormat="false" ht="15" hidden="false" customHeight="false" outlineLevel="0" collapsed="false">
      <c r="A742" s="210" t="s">
        <v>1504</v>
      </c>
      <c r="B742" s="210" t="s">
        <v>1505</v>
      </c>
      <c r="E742" s="0" t="str">
        <f aca="false">CONCATENATE(A742," - ",B742)</f>
        <v>360103009 - CGD</v>
      </c>
    </row>
    <row r="743" customFormat="false" ht="15" hidden="false" customHeight="false" outlineLevel="0" collapsed="false">
      <c r="A743" s="211" t="s">
        <v>1506</v>
      </c>
      <c r="B743" s="211" t="s">
        <v>1507</v>
      </c>
      <c r="E743" s="0" t="str">
        <f aca="false">CONCATENATE(A743," - ",B743)</f>
        <v>360103010 - Rendas</v>
      </c>
    </row>
    <row r="744" customFormat="false" ht="15" hidden="false" customHeight="false" outlineLevel="0" collapsed="false">
      <c r="A744" s="210" t="s">
        <v>1508</v>
      </c>
      <c r="B744" s="210" t="s">
        <v>1509</v>
      </c>
      <c r="E744" s="0" t="str">
        <f aca="false">CONCATENATE(A744," - ",B744)</f>
        <v>360103012 - Compensação de Água, Luz, Telefone , Gás</v>
      </c>
    </row>
    <row r="745" customFormat="false" ht="15" hidden="false" customHeight="false" outlineLevel="0" collapsed="false">
      <c r="A745" s="211" t="s">
        <v>1510</v>
      </c>
      <c r="B745" s="211" t="s">
        <v>1511</v>
      </c>
      <c r="E745" s="0" t="str">
        <f aca="false">CONCATENATE(A745," - ",B745)</f>
        <v>360103013 - Overheads Diversos</v>
      </c>
    </row>
    <row r="746" customFormat="false" ht="15" hidden="false" customHeight="false" outlineLevel="0" collapsed="false">
      <c r="A746" s="210" t="s">
        <v>1512</v>
      </c>
      <c r="B746" s="210" t="s">
        <v>1513</v>
      </c>
      <c r="E746" s="0" t="str">
        <f aca="false">CONCATENATE(A746," - ",B746)</f>
        <v>360103014 - Custos em Projectos</v>
      </c>
    </row>
    <row r="747" customFormat="false" ht="15" hidden="false" customHeight="false" outlineLevel="0" collapsed="false">
      <c r="A747" s="211" t="s">
        <v>1514</v>
      </c>
      <c r="B747" s="211" t="s">
        <v>1515</v>
      </c>
      <c r="E747" s="0" t="str">
        <f aca="false">CONCATENATE(A747," - ",B747)</f>
        <v>360103016 - IVA</v>
      </c>
    </row>
    <row r="748" customFormat="false" ht="15" hidden="false" customHeight="false" outlineLevel="0" collapsed="false">
      <c r="A748" s="210" t="s">
        <v>1516</v>
      </c>
      <c r="B748" s="210" t="s">
        <v>1517</v>
      </c>
      <c r="E748" s="0" t="str">
        <f aca="false">CONCATENATE(A748," - ",B748)</f>
        <v>3602001 - Proj. Expo FCT</v>
      </c>
    </row>
    <row r="749" customFormat="false" ht="15" hidden="false" customHeight="false" outlineLevel="0" collapsed="false">
      <c r="A749" s="211" t="s">
        <v>1518</v>
      </c>
      <c r="B749" s="211" t="s">
        <v>1519</v>
      </c>
      <c r="E749" s="0" t="str">
        <f aca="false">CONCATENATE(A749," - ",B749)</f>
        <v>3602002 - Programa EngIQ</v>
      </c>
    </row>
    <row r="750" customFormat="false" ht="15" hidden="false" customHeight="false" outlineLevel="0" collapsed="false">
      <c r="A750" s="210" t="s">
        <v>1520</v>
      </c>
      <c r="B750" s="210" t="s">
        <v>1521</v>
      </c>
      <c r="E750" s="0" t="str">
        <f aca="false">CONCATENATE(A750," - ",B750)</f>
        <v>3602003 - Concurso Investigador FCT-Contrato Programa-2013/2018</v>
      </c>
    </row>
    <row r="751" customFormat="false" ht="15" hidden="false" customHeight="false" outlineLevel="0" collapsed="false">
      <c r="A751" s="211" t="s">
        <v>1522</v>
      </c>
      <c r="B751" s="211" t="s">
        <v>1523</v>
      </c>
      <c r="E751" s="0" t="str">
        <f aca="false">CONCATENATE(A751," - ",B751)</f>
        <v>3602004 - Proj. Nova Escola Doutoral</v>
      </c>
    </row>
    <row r="752" customFormat="false" ht="15" hidden="false" customHeight="false" outlineLevel="0" collapsed="false">
      <c r="A752" s="210" t="s">
        <v>1524</v>
      </c>
      <c r="B752" s="210" t="s">
        <v>138</v>
      </c>
      <c r="E752" s="0" t="str">
        <f aca="false">CONCATENATE(A752," - ",B752)</f>
        <v>400101001 - Pessoal Docente do Quadro</v>
      </c>
    </row>
    <row r="753" customFormat="false" ht="15" hidden="false" customHeight="false" outlineLevel="0" collapsed="false">
      <c r="A753" s="211" t="s">
        <v>1525</v>
      </c>
      <c r="B753" s="211" t="s">
        <v>140</v>
      </c>
      <c r="E753" s="0" t="str">
        <f aca="false">CONCATENATE(A753," - ",B753)</f>
        <v>400101002 - Pessoal Docente Além Quadro</v>
      </c>
    </row>
    <row r="754" customFormat="false" ht="15" hidden="false" customHeight="false" outlineLevel="0" collapsed="false">
      <c r="A754" s="210" t="s">
        <v>1526</v>
      </c>
      <c r="B754" s="210" t="s">
        <v>142</v>
      </c>
      <c r="E754" s="0" t="str">
        <f aca="false">CONCATENATE(A754," - ",B754)</f>
        <v>400101003 - Pessoal Não Docente do Quadro</v>
      </c>
    </row>
    <row r="755" customFormat="false" ht="15" hidden="false" customHeight="false" outlineLevel="0" collapsed="false">
      <c r="A755" s="211" t="s">
        <v>1527</v>
      </c>
      <c r="B755" s="211" t="s">
        <v>144</v>
      </c>
      <c r="E755" s="0" t="str">
        <f aca="false">CONCATENATE(A755," - ",B755)</f>
        <v>400101004 - Pessoal Não Docente Além Quadro</v>
      </c>
    </row>
    <row r="756" customFormat="false" ht="15" hidden="false" customHeight="false" outlineLevel="0" collapsed="false">
      <c r="A756" s="210" t="s">
        <v>1528</v>
      </c>
      <c r="B756" s="210" t="s">
        <v>146</v>
      </c>
      <c r="E756" s="0" t="str">
        <f aca="false">CONCATENATE(A756," - ",B756)</f>
        <v>400101005 - Pessoal Não Docente Requisitado</v>
      </c>
    </row>
    <row r="757" customFormat="false" ht="15" hidden="false" customHeight="false" outlineLevel="0" collapsed="false">
      <c r="A757" s="211" t="s">
        <v>1529</v>
      </c>
      <c r="B757" s="211" t="s">
        <v>148</v>
      </c>
      <c r="E757" s="0" t="str">
        <f aca="false">CONCATENATE(A757," - ",B757)</f>
        <v>400101006 - Bolseiros </v>
      </c>
    </row>
    <row r="758" customFormat="false" ht="15" hidden="false" customHeight="false" outlineLevel="0" collapsed="false">
      <c r="A758" s="210" t="s">
        <v>1530</v>
      </c>
      <c r="B758" s="210" t="s">
        <v>1531</v>
      </c>
      <c r="E758" s="0" t="str">
        <f aca="false">CONCATENATE(A758," - ",B758)</f>
        <v>400102 - Despesas de Funcionamento DIR</v>
      </c>
    </row>
    <row r="759" customFormat="false" ht="15" hidden="false" customHeight="false" outlineLevel="0" collapsed="false">
      <c r="A759" s="211" t="s">
        <v>1532</v>
      </c>
      <c r="B759" s="211" t="s">
        <v>1533</v>
      </c>
      <c r="E759" s="0" t="str">
        <f aca="false">CONCATENATE(A759," - ",B759)</f>
        <v>4002001 - UTAustin</v>
      </c>
    </row>
    <row r="760" customFormat="false" ht="15" hidden="false" customHeight="false" outlineLevel="0" collapsed="false">
      <c r="A760" s="210" t="s">
        <v>1534</v>
      </c>
      <c r="B760" s="210" t="s">
        <v>1535</v>
      </c>
      <c r="E760" s="0" t="str">
        <f aca="false">CONCATENATE(A760," - ",B760)</f>
        <v>4002002 - Direitos de Propriedade Intelectual</v>
      </c>
    </row>
    <row r="761" customFormat="false" ht="15" hidden="false" customHeight="false" outlineLevel="0" collapsed="false">
      <c r="A761" s="211" t="s">
        <v>1536</v>
      </c>
      <c r="B761" s="211" t="s">
        <v>1537</v>
      </c>
      <c r="E761" s="0" t="str">
        <f aca="false">CONCATENATE(A761," - ",B761)</f>
        <v>4002003 - Curso de Pós-Graduação em Gestão de Organizações e Liderança</v>
      </c>
    </row>
    <row r="762" customFormat="false" ht="15" hidden="false" customHeight="false" outlineLevel="0" collapsed="false">
      <c r="A762" s="210" t="s">
        <v>1538</v>
      </c>
      <c r="B762" s="210" t="s">
        <v>1539</v>
      </c>
      <c r="E762" s="0" t="str">
        <f aca="false">CONCATENATE(A762," - ",B762)</f>
        <v>4002004 - Avaliação FCT/MEC</v>
      </c>
    </row>
    <row r="763" customFormat="false" ht="15" hidden="false" customHeight="false" outlineLevel="0" collapsed="false">
      <c r="A763" s="211" t="s">
        <v>1540</v>
      </c>
      <c r="B763" s="211" t="s">
        <v>1541</v>
      </c>
      <c r="E763" s="0" t="str">
        <f aca="false">CONCATENATE(A763," - ",B763)</f>
        <v>4002005 - ONE Academy</v>
      </c>
    </row>
    <row r="764" customFormat="false" ht="15" hidden="false" customHeight="false" outlineLevel="0" collapsed="false">
      <c r="A764" s="210" t="s">
        <v>1542</v>
      </c>
      <c r="B764" s="210" t="s">
        <v>1543</v>
      </c>
      <c r="E764" s="0" t="str">
        <f aca="false">CONCATENATE(A764," - ",B764)</f>
        <v>4002006 - Programa BE-MUNDUS</v>
      </c>
    </row>
    <row r="765" customFormat="false" ht="15" hidden="false" customHeight="false" outlineLevel="0" collapsed="false">
      <c r="A765" s="211" t="s">
        <v>1544</v>
      </c>
      <c r="B765" s="211" t="s">
        <v>1545</v>
      </c>
      <c r="E765" s="0" t="str">
        <f aca="false">CONCATENATE(A765," - ",B765)</f>
        <v>4002007 - Programa FELLOW MUNDUS</v>
      </c>
    </row>
    <row r="766" customFormat="false" ht="15" hidden="false" customHeight="false" outlineLevel="0" collapsed="false">
      <c r="A766" s="210" t="s">
        <v>1546</v>
      </c>
      <c r="B766" s="210" t="s">
        <v>1547</v>
      </c>
      <c r="E766" s="0" t="str">
        <f aca="false">CONCATENATE(A766," - ",B766)</f>
        <v>4002008 - Recepção Novos Estudantes-DCV</v>
      </c>
    </row>
    <row r="767" customFormat="false" ht="15" hidden="false" customHeight="false" outlineLevel="0" collapsed="false">
      <c r="A767" s="211" t="s">
        <v>1548</v>
      </c>
      <c r="B767" s="211" t="s">
        <v>1549</v>
      </c>
      <c r="E767" s="0" t="str">
        <f aca="false">CONCATENATE(A767," - ",B767)</f>
        <v>4002009 - Recepção Novos Estudantes-DQ</v>
      </c>
    </row>
    <row r="768" customFormat="false" ht="15" hidden="false" customHeight="false" outlineLevel="0" collapsed="false">
      <c r="A768" s="210" t="s">
        <v>1550</v>
      </c>
      <c r="B768" s="210" t="s">
        <v>1551</v>
      </c>
      <c r="E768" s="0" t="str">
        <f aca="false">CONCATENATE(A768," - ",B768)</f>
        <v>4002010 - Recepção Novos Estudantes-DCR</v>
      </c>
    </row>
    <row r="769" customFormat="false" ht="15" hidden="false" customHeight="false" outlineLevel="0" collapsed="false">
      <c r="A769" s="211" t="s">
        <v>1552</v>
      </c>
      <c r="B769" s="211" t="s">
        <v>1553</v>
      </c>
      <c r="E769" s="0" t="str">
        <f aca="false">CONCATENATE(A769," - ",B769)</f>
        <v>4002011 - Recepção Novos Estudantes-DCEA</v>
      </c>
    </row>
    <row r="770" customFormat="false" ht="15" hidden="false" customHeight="false" outlineLevel="0" collapsed="false">
      <c r="A770" s="210" t="s">
        <v>1554</v>
      </c>
      <c r="B770" s="210" t="s">
        <v>1555</v>
      </c>
      <c r="E770" s="0" t="str">
        <f aca="false">CONCATENATE(A770," - ",B770)</f>
        <v>4002012 - Recepção Novos Estudantes-DF</v>
      </c>
    </row>
    <row r="771" customFormat="false" ht="15" hidden="false" customHeight="false" outlineLevel="0" collapsed="false">
      <c r="A771" s="211" t="s">
        <v>1556</v>
      </c>
      <c r="B771" s="211" t="s">
        <v>1557</v>
      </c>
      <c r="E771" s="0" t="str">
        <f aca="false">CONCATENATE(A771," - ",B771)</f>
        <v>4002013 - Recepção Novos Estudantes-DEC</v>
      </c>
    </row>
    <row r="772" customFormat="false" ht="15" hidden="false" customHeight="false" outlineLevel="0" collapsed="false">
      <c r="A772" s="210" t="s">
        <v>1558</v>
      </c>
      <c r="B772" s="210" t="s">
        <v>1559</v>
      </c>
      <c r="E772" s="0" t="str">
        <f aca="false">CONCATENATE(A772," - ",B772)</f>
        <v>4002014 - Recepção Novos Estudantes-DEE</v>
      </c>
    </row>
    <row r="773" customFormat="false" ht="15" hidden="false" customHeight="false" outlineLevel="0" collapsed="false">
      <c r="A773" s="211" t="s">
        <v>1560</v>
      </c>
      <c r="B773" s="211" t="s">
        <v>1561</v>
      </c>
      <c r="E773" s="0" t="str">
        <f aca="false">CONCATENATE(A773," - ",B773)</f>
        <v>4002015 - Recepção Novos Estudantes-DCT</v>
      </c>
    </row>
    <row r="774" customFormat="false" ht="15" hidden="false" customHeight="false" outlineLevel="0" collapsed="false">
      <c r="A774" s="210" t="s">
        <v>1562</v>
      </c>
      <c r="B774" s="210" t="s">
        <v>1563</v>
      </c>
      <c r="E774" s="0" t="str">
        <f aca="false">CONCATENATE(A774," - ",B774)</f>
        <v>4002016 - Recepção Novos Estudantes-DEMI</v>
      </c>
    </row>
    <row r="775" customFormat="false" ht="15" hidden="false" customHeight="false" outlineLevel="0" collapsed="false">
      <c r="A775" s="211" t="s">
        <v>1564</v>
      </c>
      <c r="B775" s="211" t="s">
        <v>1565</v>
      </c>
      <c r="E775" s="0" t="str">
        <f aca="false">CONCATENATE(A775," - ",B775)</f>
        <v>4002017 - Recepção Novos Estudantes-DI</v>
      </c>
    </row>
    <row r="776" customFormat="false" ht="15" hidden="false" customHeight="false" outlineLevel="0" collapsed="false">
      <c r="A776" s="210" t="s">
        <v>1566</v>
      </c>
      <c r="B776" s="210" t="s">
        <v>1567</v>
      </c>
      <c r="E776" s="0" t="str">
        <f aca="false">CONCATENATE(A776," - ",B776)</f>
        <v>4002018 - Recepção Novos Estudantes-DCM</v>
      </c>
    </row>
    <row r="777" customFormat="false" ht="15" hidden="false" customHeight="false" outlineLevel="0" collapsed="false">
      <c r="A777" s="211" t="s">
        <v>1568</v>
      </c>
      <c r="B777" s="211" t="s">
        <v>1569</v>
      </c>
      <c r="E777" s="0" t="str">
        <f aca="false">CONCATENATE(A777," - ",B777)</f>
        <v>4002019 - Recepção Novos Estudantes-DM</v>
      </c>
    </row>
    <row r="778" customFormat="false" ht="15" hidden="false" customHeight="false" outlineLevel="0" collapsed="false">
      <c r="A778" s="210" t="s">
        <v>1570</v>
      </c>
      <c r="B778" s="210" t="s">
        <v>1571</v>
      </c>
      <c r="E778" s="0" t="str">
        <f aca="false">CONCATENATE(A778," - ",B778)</f>
        <v>4002020 - NOVA FCT Editorial</v>
      </c>
    </row>
    <row r="779" customFormat="false" ht="15" hidden="false" customHeight="false" outlineLevel="0" collapsed="false">
      <c r="A779" s="211" t="s">
        <v>1572</v>
      </c>
      <c r="B779" s="211" t="s">
        <v>1573</v>
      </c>
      <c r="E779" s="0" t="str">
        <f aca="false">CONCATENATE(A779," - ",B779)</f>
        <v>4002021 - CTCT</v>
      </c>
    </row>
    <row r="780" customFormat="false" ht="15" hidden="false" customHeight="false" outlineLevel="0" collapsed="false">
      <c r="A780" s="210" t="s">
        <v>1574</v>
      </c>
      <c r="B780" s="210" t="s">
        <v>1575</v>
      </c>
      <c r="E780" s="0" t="str">
        <f aca="false">CONCATENATE(A780," - ",B780)</f>
        <v>4002022 - Proj. RawMaterials- Fee/Overheads</v>
      </c>
    </row>
    <row r="781" customFormat="false" ht="15" hidden="false" customHeight="false" outlineLevel="0" collapsed="false">
      <c r="A781" s="211" t="s">
        <v>1576</v>
      </c>
      <c r="B781" s="211" t="s">
        <v>138</v>
      </c>
      <c r="E781" s="0" t="str">
        <f aca="false">CONCATENATE(A781," - ",B781)</f>
        <v>410101001 - Pessoal Docente do Quadro</v>
      </c>
    </row>
    <row r="782" customFormat="false" ht="15" hidden="false" customHeight="false" outlineLevel="0" collapsed="false">
      <c r="A782" s="210" t="s">
        <v>1577</v>
      </c>
      <c r="B782" s="210" t="s">
        <v>140</v>
      </c>
      <c r="E782" s="0" t="str">
        <f aca="false">CONCATENATE(A782," - ",B782)</f>
        <v>410101002 - Pessoal Docente Além Quadro</v>
      </c>
    </row>
    <row r="783" customFormat="false" ht="15" hidden="false" customHeight="false" outlineLevel="0" collapsed="false">
      <c r="A783" s="211" t="s">
        <v>1578</v>
      </c>
      <c r="B783" s="211" t="s">
        <v>142</v>
      </c>
      <c r="E783" s="0" t="str">
        <f aca="false">CONCATENATE(A783," - ",B783)</f>
        <v>410101003 - Pessoal Não Docente do Quadro</v>
      </c>
    </row>
    <row r="784" customFormat="false" ht="15" hidden="false" customHeight="false" outlineLevel="0" collapsed="false">
      <c r="A784" s="210" t="s">
        <v>1579</v>
      </c>
      <c r="B784" s="210" t="s">
        <v>144</v>
      </c>
      <c r="E784" s="0" t="str">
        <f aca="false">CONCATENATE(A784," - ",B784)</f>
        <v>410101004 - Pessoal Não Docente Além Quadro</v>
      </c>
    </row>
    <row r="785" customFormat="false" ht="15" hidden="false" customHeight="false" outlineLevel="0" collapsed="false">
      <c r="A785" s="211" t="s">
        <v>1580</v>
      </c>
      <c r="B785" s="211" t="s">
        <v>146</v>
      </c>
      <c r="E785" s="0" t="str">
        <f aca="false">CONCATENATE(A785," - ",B785)</f>
        <v>410101005 - Pessoal Não Docente Requisitado</v>
      </c>
    </row>
    <row r="786" customFormat="false" ht="15" hidden="false" customHeight="false" outlineLevel="0" collapsed="false">
      <c r="A786" s="210" t="s">
        <v>1581</v>
      </c>
      <c r="B786" s="210" t="s">
        <v>148</v>
      </c>
      <c r="E786" s="0" t="str">
        <f aca="false">CONCATENATE(A786," - ",B786)</f>
        <v>410101006 - Bolseiros </v>
      </c>
    </row>
    <row r="787" customFormat="false" ht="15" hidden="false" customHeight="false" outlineLevel="0" collapsed="false">
      <c r="A787" s="211" t="s">
        <v>1582</v>
      </c>
      <c r="B787" s="211" t="s">
        <v>1457</v>
      </c>
      <c r="E787" s="0" t="str">
        <f aca="false">CONCATENATE(A787," - ",B787)</f>
        <v>410102 - Despesas de Funcionamento</v>
      </c>
    </row>
    <row r="788" customFormat="false" ht="15" hidden="false" customHeight="false" outlineLevel="0" collapsed="false">
      <c r="A788" s="210" t="s">
        <v>1583</v>
      </c>
      <c r="B788" s="210" t="s">
        <v>138</v>
      </c>
      <c r="E788" s="0" t="str">
        <f aca="false">CONCATENATE(A788," - ",B788)</f>
        <v>420101001 - Pessoal Docente do Quadro</v>
      </c>
    </row>
    <row r="789" customFormat="false" ht="15" hidden="false" customHeight="false" outlineLevel="0" collapsed="false">
      <c r="A789" s="211" t="s">
        <v>1584</v>
      </c>
      <c r="B789" s="211" t="s">
        <v>140</v>
      </c>
      <c r="E789" s="0" t="str">
        <f aca="false">CONCATENATE(A789," - ",B789)</f>
        <v>420101002 - Pessoal Docente Além Quadro</v>
      </c>
    </row>
    <row r="790" customFormat="false" ht="15" hidden="false" customHeight="false" outlineLevel="0" collapsed="false">
      <c r="A790" s="210" t="s">
        <v>1585</v>
      </c>
      <c r="B790" s="210" t="s">
        <v>142</v>
      </c>
      <c r="E790" s="0" t="str">
        <f aca="false">CONCATENATE(A790," - ",B790)</f>
        <v>420101003 - Pessoal Não Docente do Quadro</v>
      </c>
    </row>
    <row r="791" customFormat="false" ht="15" hidden="false" customHeight="false" outlineLevel="0" collapsed="false">
      <c r="A791" s="211" t="s">
        <v>1586</v>
      </c>
      <c r="B791" s="211" t="s">
        <v>144</v>
      </c>
      <c r="E791" s="0" t="str">
        <f aca="false">CONCATENATE(A791," - ",B791)</f>
        <v>420101004 - Pessoal Não Docente Além Quadro</v>
      </c>
    </row>
    <row r="792" customFormat="false" ht="15" hidden="false" customHeight="false" outlineLevel="0" collapsed="false">
      <c r="A792" s="210" t="s">
        <v>1587</v>
      </c>
      <c r="B792" s="210" t="s">
        <v>146</v>
      </c>
      <c r="E792" s="0" t="str">
        <f aca="false">CONCATENATE(A792," - ",B792)</f>
        <v>420101005 - Pessoal Não Docente Requisitado</v>
      </c>
    </row>
    <row r="793" customFormat="false" ht="15" hidden="false" customHeight="false" outlineLevel="0" collapsed="false">
      <c r="A793" s="211" t="s">
        <v>1588</v>
      </c>
      <c r="B793" s="211" t="s">
        <v>148</v>
      </c>
      <c r="E793" s="0" t="str">
        <f aca="false">CONCATENATE(A793," - ",B793)</f>
        <v>420101006 - Bolseiros </v>
      </c>
    </row>
    <row r="794" customFormat="false" ht="15" hidden="false" customHeight="false" outlineLevel="0" collapsed="false">
      <c r="A794" s="210" t="s">
        <v>1589</v>
      </c>
      <c r="B794" s="210" t="s">
        <v>1457</v>
      </c>
      <c r="E794" s="0" t="str">
        <f aca="false">CONCATENATE(A794," - ",B794)</f>
        <v>420102 - Despesas de Funcionamento</v>
      </c>
    </row>
    <row r="795" customFormat="false" ht="15" hidden="false" customHeight="false" outlineLevel="0" collapsed="false">
      <c r="A795" s="211" t="s">
        <v>1590</v>
      </c>
      <c r="B795" s="211" t="s">
        <v>1591</v>
      </c>
      <c r="E795" s="0" t="str">
        <f aca="false">CONCATENATE(A795," - ",B795)</f>
        <v>4202001 - Projeto CTCT-Processo 159/ID/2014</v>
      </c>
    </row>
    <row r="796" customFormat="false" ht="15" hidden="false" customHeight="false" outlineLevel="0" collapsed="false">
      <c r="A796" s="210" t="s">
        <v>1592</v>
      </c>
      <c r="B796" s="210" t="s">
        <v>138</v>
      </c>
      <c r="E796" s="0" t="str">
        <f aca="false">CONCATENATE(A796," - ",B796)</f>
        <v>490101001 - Pessoal Docente do Quadro</v>
      </c>
    </row>
    <row r="797" customFormat="false" ht="15" hidden="false" customHeight="false" outlineLevel="0" collapsed="false">
      <c r="A797" s="211" t="s">
        <v>1593</v>
      </c>
      <c r="B797" s="211" t="s">
        <v>140</v>
      </c>
      <c r="E797" s="0" t="str">
        <f aca="false">CONCATENATE(A797," - ",B797)</f>
        <v>490101002 - Pessoal Docente Além Quadro</v>
      </c>
    </row>
    <row r="798" customFormat="false" ht="15" hidden="false" customHeight="false" outlineLevel="0" collapsed="false">
      <c r="A798" s="210" t="s">
        <v>1594</v>
      </c>
      <c r="B798" s="210" t="s">
        <v>142</v>
      </c>
      <c r="E798" s="0" t="str">
        <f aca="false">CONCATENATE(A798," - ",B798)</f>
        <v>490101003 - Pessoal Não Docente do Quadro</v>
      </c>
    </row>
    <row r="799" customFormat="false" ht="15" hidden="false" customHeight="false" outlineLevel="0" collapsed="false">
      <c r="A799" s="211" t="s">
        <v>1595</v>
      </c>
      <c r="B799" s="211" t="s">
        <v>144</v>
      </c>
      <c r="E799" s="0" t="str">
        <f aca="false">CONCATENATE(A799," - ",B799)</f>
        <v>490101004 - Pessoal Não Docente Além Quadro</v>
      </c>
    </row>
    <row r="800" customFormat="false" ht="15" hidden="false" customHeight="false" outlineLevel="0" collapsed="false">
      <c r="A800" s="210" t="s">
        <v>1596</v>
      </c>
      <c r="B800" s="210" t="s">
        <v>146</v>
      </c>
      <c r="E800" s="0" t="str">
        <f aca="false">CONCATENATE(A800," - ",B800)</f>
        <v>490101005 - Pessoal Não Docente Requisitado</v>
      </c>
    </row>
    <row r="801" customFormat="false" ht="15" hidden="false" customHeight="false" outlineLevel="0" collapsed="false">
      <c r="A801" s="211" t="s">
        <v>1597</v>
      </c>
      <c r="B801" s="211" t="s">
        <v>148</v>
      </c>
      <c r="E801" s="0" t="str">
        <f aca="false">CONCATENATE(A801," - ",B801)</f>
        <v>490101006 - Bolseiros </v>
      </c>
    </row>
    <row r="802" customFormat="false" ht="15" hidden="false" customHeight="false" outlineLevel="0" collapsed="false">
      <c r="A802" s="210" t="s">
        <v>1598</v>
      </c>
      <c r="B802" s="210" t="s">
        <v>1457</v>
      </c>
      <c r="E802" s="0" t="str">
        <f aca="false">CONCATENATE(A802," - ",B802)</f>
        <v>490102 - Despesas de Funcionamento</v>
      </c>
    </row>
    <row r="803" customFormat="false" ht="15" hidden="false" customHeight="false" outlineLevel="0" collapsed="false">
      <c r="A803" s="211" t="s">
        <v>1599</v>
      </c>
      <c r="B803" s="211" t="s">
        <v>1600</v>
      </c>
      <c r="E803" s="0" t="str">
        <f aca="false">CONCATENATE(A803," - ",B803)</f>
        <v>4902001 - Formação AutoCAD Fundamental</v>
      </c>
    </row>
    <row r="804" customFormat="false" ht="15" hidden="false" customHeight="false" outlineLevel="0" collapsed="false">
      <c r="A804" s="210" t="s">
        <v>1601</v>
      </c>
      <c r="B804" s="210" t="s">
        <v>138</v>
      </c>
      <c r="E804" s="0" t="str">
        <f aca="false">CONCATENATE(A804," - ",B804)</f>
        <v>500101001 - Pessoal Docente do Quadro</v>
      </c>
    </row>
    <row r="805" customFormat="false" ht="15" hidden="false" customHeight="false" outlineLevel="0" collapsed="false">
      <c r="A805" s="211" t="s">
        <v>1602</v>
      </c>
      <c r="B805" s="211" t="s">
        <v>140</v>
      </c>
      <c r="E805" s="0" t="str">
        <f aca="false">CONCATENATE(A805," - ",B805)</f>
        <v>500101002 - Pessoal Docente Além Quadro</v>
      </c>
    </row>
    <row r="806" customFormat="false" ht="15" hidden="false" customHeight="false" outlineLevel="0" collapsed="false">
      <c r="A806" s="210" t="s">
        <v>1603</v>
      </c>
      <c r="B806" s="210" t="s">
        <v>142</v>
      </c>
      <c r="E806" s="0" t="str">
        <f aca="false">CONCATENATE(A806," - ",B806)</f>
        <v>500101003 - Pessoal Não Docente do Quadro</v>
      </c>
    </row>
    <row r="807" customFormat="false" ht="15" hidden="false" customHeight="false" outlineLevel="0" collapsed="false">
      <c r="A807" s="211" t="s">
        <v>1604</v>
      </c>
      <c r="B807" s="211" t="s">
        <v>144</v>
      </c>
      <c r="E807" s="0" t="str">
        <f aca="false">CONCATENATE(A807," - ",B807)</f>
        <v>500101004 - Pessoal Não Docente Além Quadro</v>
      </c>
    </row>
    <row r="808" customFormat="false" ht="15" hidden="false" customHeight="false" outlineLevel="0" collapsed="false">
      <c r="A808" s="210" t="s">
        <v>1605</v>
      </c>
      <c r="B808" s="210" t="s">
        <v>146</v>
      </c>
      <c r="E808" s="0" t="str">
        <f aca="false">CONCATENATE(A808," - ",B808)</f>
        <v>500101005 - Pessoal Não Docente Requisitado</v>
      </c>
    </row>
    <row r="809" customFormat="false" ht="15" hidden="false" customHeight="false" outlineLevel="0" collapsed="false">
      <c r="A809" s="211" t="s">
        <v>1606</v>
      </c>
      <c r="B809" s="211" t="s">
        <v>148</v>
      </c>
      <c r="E809" s="0" t="str">
        <f aca="false">CONCATENATE(A809," - ",B809)</f>
        <v>500101006 - Bolseiros </v>
      </c>
    </row>
    <row r="810" customFormat="false" ht="15" hidden="false" customHeight="false" outlineLevel="0" collapsed="false">
      <c r="A810" s="210" t="s">
        <v>1607</v>
      </c>
      <c r="B810" s="210" t="s">
        <v>1457</v>
      </c>
      <c r="E810" s="0" t="str">
        <f aca="false">CONCATENATE(A810," - ",B810)</f>
        <v>500102 - Despesas de Funcionamento</v>
      </c>
    </row>
    <row r="811" customFormat="false" ht="15" hidden="false" customHeight="false" outlineLevel="0" collapsed="false">
      <c r="A811" s="211" t="s">
        <v>1608</v>
      </c>
      <c r="B811" s="211" t="s">
        <v>138</v>
      </c>
      <c r="E811" s="0" t="str">
        <f aca="false">CONCATENATE(A811," - ",B811)</f>
        <v>510101001 - Pessoal Docente do Quadro</v>
      </c>
    </row>
    <row r="812" customFormat="false" ht="15" hidden="false" customHeight="false" outlineLevel="0" collapsed="false">
      <c r="A812" s="210" t="s">
        <v>1609</v>
      </c>
      <c r="B812" s="210" t="s">
        <v>140</v>
      </c>
      <c r="E812" s="0" t="str">
        <f aca="false">CONCATENATE(A812," - ",B812)</f>
        <v>510101002 - Pessoal Docente Além Quadro</v>
      </c>
    </row>
    <row r="813" customFormat="false" ht="15" hidden="false" customHeight="false" outlineLevel="0" collapsed="false">
      <c r="A813" s="211" t="s">
        <v>1610</v>
      </c>
      <c r="B813" s="211" t="s">
        <v>142</v>
      </c>
      <c r="E813" s="0" t="str">
        <f aca="false">CONCATENATE(A813," - ",B813)</f>
        <v>510101003 - Pessoal Não Docente do Quadro</v>
      </c>
    </row>
    <row r="814" customFormat="false" ht="15" hidden="false" customHeight="false" outlineLevel="0" collapsed="false">
      <c r="A814" s="210" t="s">
        <v>1611</v>
      </c>
      <c r="B814" s="210" t="s">
        <v>144</v>
      </c>
      <c r="E814" s="0" t="str">
        <f aca="false">CONCATENATE(A814," - ",B814)</f>
        <v>510101004 - Pessoal Não Docente Além Quadro</v>
      </c>
    </row>
    <row r="815" customFormat="false" ht="15" hidden="false" customHeight="false" outlineLevel="0" collapsed="false">
      <c r="A815" s="211" t="s">
        <v>1612</v>
      </c>
      <c r="B815" s="211" t="s">
        <v>146</v>
      </c>
      <c r="E815" s="0" t="str">
        <f aca="false">CONCATENATE(A815," - ",B815)</f>
        <v>510101005 - Pessoal Não Docente Requisitado</v>
      </c>
    </row>
    <row r="816" customFormat="false" ht="15" hidden="false" customHeight="false" outlineLevel="0" collapsed="false">
      <c r="A816" s="210" t="s">
        <v>1613</v>
      </c>
      <c r="B816" s="210" t="s">
        <v>148</v>
      </c>
      <c r="E816" s="0" t="str">
        <f aca="false">CONCATENATE(A816," - ",B816)</f>
        <v>510101006 - Bolseiros </v>
      </c>
    </row>
    <row r="817" customFormat="false" ht="15" hidden="false" customHeight="false" outlineLevel="0" collapsed="false">
      <c r="A817" s="211" t="s">
        <v>1614</v>
      </c>
      <c r="B817" s="211" t="s">
        <v>1457</v>
      </c>
      <c r="E817" s="0" t="str">
        <f aca="false">CONCATENATE(A817," - ",B817)</f>
        <v>510102 - Despesas de Funcionamento</v>
      </c>
    </row>
    <row r="818" customFormat="false" ht="15" hidden="false" customHeight="false" outlineLevel="0" collapsed="false">
      <c r="A818" s="210" t="s">
        <v>1615</v>
      </c>
      <c r="B818" s="210" t="s">
        <v>138</v>
      </c>
      <c r="E818" s="0" t="str">
        <f aca="false">CONCATENATE(A818," - ",B818)</f>
        <v>520101001 - Pessoal Docente do Quadro</v>
      </c>
    </row>
    <row r="819" customFormat="false" ht="15" hidden="false" customHeight="false" outlineLevel="0" collapsed="false">
      <c r="A819" s="211" t="s">
        <v>1616</v>
      </c>
      <c r="B819" s="211" t="s">
        <v>140</v>
      </c>
      <c r="E819" s="0" t="str">
        <f aca="false">CONCATENATE(A819," - ",B819)</f>
        <v>520101002 - Pessoal Docente Além Quadro</v>
      </c>
    </row>
    <row r="820" customFormat="false" ht="15" hidden="false" customHeight="false" outlineLevel="0" collapsed="false">
      <c r="A820" s="210" t="s">
        <v>1617</v>
      </c>
      <c r="B820" s="210" t="s">
        <v>142</v>
      </c>
      <c r="E820" s="0" t="str">
        <f aca="false">CONCATENATE(A820," - ",B820)</f>
        <v>520101003 - Pessoal Não Docente do Quadro</v>
      </c>
    </row>
    <row r="821" customFormat="false" ht="15" hidden="false" customHeight="false" outlineLevel="0" collapsed="false">
      <c r="A821" s="211" t="s">
        <v>1618</v>
      </c>
      <c r="B821" s="211" t="s">
        <v>144</v>
      </c>
      <c r="E821" s="0" t="str">
        <f aca="false">CONCATENATE(A821," - ",B821)</f>
        <v>520101004 - Pessoal Não Docente Além Quadro</v>
      </c>
    </row>
    <row r="822" customFormat="false" ht="15" hidden="false" customHeight="false" outlineLevel="0" collapsed="false">
      <c r="A822" s="210" t="s">
        <v>1619</v>
      </c>
      <c r="B822" s="210" t="s">
        <v>146</v>
      </c>
      <c r="E822" s="0" t="str">
        <f aca="false">CONCATENATE(A822," - ",B822)</f>
        <v>520101005 - Pessoal Não Docente Requisitado</v>
      </c>
    </row>
    <row r="823" customFormat="false" ht="15" hidden="false" customHeight="false" outlineLevel="0" collapsed="false">
      <c r="A823" s="211" t="s">
        <v>1620</v>
      </c>
      <c r="B823" s="211" t="s">
        <v>148</v>
      </c>
      <c r="E823" s="0" t="str">
        <f aca="false">CONCATENATE(A823," - ",B823)</f>
        <v>520101006 - Bolseiros </v>
      </c>
    </row>
    <row r="824" customFormat="false" ht="15" hidden="false" customHeight="false" outlineLevel="0" collapsed="false">
      <c r="A824" s="210" t="s">
        <v>1621</v>
      </c>
      <c r="B824" s="210" t="s">
        <v>1457</v>
      </c>
      <c r="E824" s="0" t="str">
        <f aca="false">CONCATENATE(A824," - ",B824)</f>
        <v>520102 - Despesas de Funcionamento</v>
      </c>
    </row>
    <row r="825" customFormat="false" ht="15" hidden="false" customHeight="false" outlineLevel="0" collapsed="false">
      <c r="A825" s="211" t="s">
        <v>1622</v>
      </c>
      <c r="B825" s="211" t="s">
        <v>138</v>
      </c>
      <c r="E825" s="0" t="str">
        <f aca="false">CONCATENATE(A825," - ",B825)</f>
        <v>530101001 - Pessoal Docente do Quadro</v>
      </c>
    </row>
    <row r="826" customFormat="false" ht="15" hidden="false" customHeight="false" outlineLevel="0" collapsed="false">
      <c r="A826" s="210" t="s">
        <v>1623</v>
      </c>
      <c r="B826" s="210" t="s">
        <v>140</v>
      </c>
      <c r="E826" s="0" t="str">
        <f aca="false">CONCATENATE(A826," - ",B826)</f>
        <v>530101002 - Pessoal Docente Além Quadro</v>
      </c>
    </row>
    <row r="827" customFormat="false" ht="15" hidden="false" customHeight="false" outlineLevel="0" collapsed="false">
      <c r="A827" s="211" t="s">
        <v>1624</v>
      </c>
      <c r="B827" s="211" t="s">
        <v>142</v>
      </c>
      <c r="E827" s="0" t="str">
        <f aca="false">CONCATENATE(A827," - ",B827)</f>
        <v>530101003 - Pessoal Não Docente do Quadro</v>
      </c>
    </row>
    <row r="828" customFormat="false" ht="15" hidden="false" customHeight="false" outlineLevel="0" collapsed="false">
      <c r="A828" s="210" t="s">
        <v>1625</v>
      </c>
      <c r="B828" s="210" t="s">
        <v>144</v>
      </c>
      <c r="E828" s="0" t="str">
        <f aca="false">CONCATENATE(A828," - ",B828)</f>
        <v>530101004 - Pessoal Não Docente Além Quadro</v>
      </c>
    </row>
    <row r="829" customFormat="false" ht="15" hidden="false" customHeight="false" outlineLevel="0" collapsed="false">
      <c r="A829" s="211" t="s">
        <v>1626</v>
      </c>
      <c r="B829" s="211" t="s">
        <v>146</v>
      </c>
      <c r="E829" s="0" t="str">
        <f aca="false">CONCATENATE(A829," - ",B829)</f>
        <v>530101005 - Pessoal Não Docente Requisitado</v>
      </c>
    </row>
    <row r="830" customFormat="false" ht="15" hidden="false" customHeight="false" outlineLevel="0" collapsed="false">
      <c r="A830" s="210" t="s">
        <v>1627</v>
      </c>
      <c r="B830" s="210" t="s">
        <v>148</v>
      </c>
      <c r="E830" s="0" t="str">
        <f aca="false">CONCATENATE(A830," - ",B830)</f>
        <v>530101006 - Bolseiros </v>
      </c>
    </row>
    <row r="831" customFormat="false" ht="15" hidden="false" customHeight="false" outlineLevel="0" collapsed="false">
      <c r="A831" s="211" t="s">
        <v>1628</v>
      </c>
      <c r="B831" s="211" t="s">
        <v>1457</v>
      </c>
      <c r="E831" s="0" t="str">
        <f aca="false">CONCATENATE(A831," - ",B831)</f>
        <v>530102 - Despesas de Funcionamento</v>
      </c>
    </row>
    <row r="832" customFormat="false" ht="15" hidden="false" customHeight="false" outlineLevel="0" collapsed="false">
      <c r="A832" s="210" t="s">
        <v>1629</v>
      </c>
      <c r="B832" s="210" t="s">
        <v>138</v>
      </c>
      <c r="E832" s="0" t="str">
        <f aca="false">CONCATENATE(A832," - ",B832)</f>
        <v>540101001 - Pessoal Docente do Quadro</v>
      </c>
    </row>
    <row r="833" customFormat="false" ht="15" hidden="false" customHeight="false" outlineLevel="0" collapsed="false">
      <c r="A833" s="211" t="s">
        <v>1630</v>
      </c>
      <c r="B833" s="211" t="s">
        <v>140</v>
      </c>
      <c r="E833" s="0" t="str">
        <f aca="false">CONCATENATE(A833," - ",B833)</f>
        <v>540101002 - Pessoal Docente Além Quadro</v>
      </c>
    </row>
    <row r="834" customFormat="false" ht="15" hidden="false" customHeight="false" outlineLevel="0" collapsed="false">
      <c r="A834" s="210" t="s">
        <v>1631</v>
      </c>
      <c r="B834" s="210" t="s">
        <v>142</v>
      </c>
      <c r="E834" s="0" t="str">
        <f aca="false">CONCATENATE(A834," - ",B834)</f>
        <v>540101003 - Pessoal Não Docente do Quadro</v>
      </c>
    </row>
    <row r="835" customFormat="false" ht="15" hidden="false" customHeight="false" outlineLevel="0" collapsed="false">
      <c r="A835" s="211" t="s">
        <v>1632</v>
      </c>
      <c r="B835" s="211" t="s">
        <v>144</v>
      </c>
      <c r="E835" s="0" t="str">
        <f aca="false">CONCATENATE(A835," - ",B835)</f>
        <v>540101004 - Pessoal Não Docente Além Quadro</v>
      </c>
    </row>
    <row r="836" customFormat="false" ht="15" hidden="false" customHeight="false" outlineLevel="0" collapsed="false">
      <c r="A836" s="210" t="s">
        <v>1633</v>
      </c>
      <c r="B836" s="210" t="s">
        <v>146</v>
      </c>
      <c r="E836" s="0" t="str">
        <f aca="false">CONCATENATE(A836," - ",B836)</f>
        <v>540101005 - Pessoal Não Docente Requisitado</v>
      </c>
    </row>
    <row r="837" customFormat="false" ht="15" hidden="false" customHeight="false" outlineLevel="0" collapsed="false">
      <c r="A837" s="211" t="s">
        <v>1634</v>
      </c>
      <c r="B837" s="211" t="s">
        <v>148</v>
      </c>
      <c r="E837" s="0" t="str">
        <f aca="false">CONCATENATE(A837," - ",B837)</f>
        <v>540101006 - Bolseiros </v>
      </c>
    </row>
    <row r="838" customFormat="false" ht="15" hidden="false" customHeight="false" outlineLevel="0" collapsed="false">
      <c r="A838" s="210" t="s">
        <v>1635</v>
      </c>
      <c r="B838" s="210" t="s">
        <v>1636</v>
      </c>
      <c r="E838" s="0" t="str">
        <f aca="false">CONCATENATE(A838," - ",B838)</f>
        <v>540102 - Despesas de Funcionamento DA</v>
      </c>
    </row>
    <row r="839" customFormat="false" ht="15" hidden="false" customHeight="false" outlineLevel="0" collapsed="false">
      <c r="A839" s="211" t="s">
        <v>1637</v>
      </c>
      <c r="B839" s="211" t="s">
        <v>138</v>
      </c>
      <c r="E839" s="0" t="str">
        <f aca="false">CONCATENATE(A839," - ",B839)</f>
        <v>560101001 - Pessoal Docente do Quadro</v>
      </c>
    </row>
    <row r="840" customFormat="false" ht="15" hidden="false" customHeight="false" outlineLevel="0" collapsed="false">
      <c r="A840" s="210" t="s">
        <v>1638</v>
      </c>
      <c r="B840" s="210" t="s">
        <v>140</v>
      </c>
      <c r="E840" s="0" t="str">
        <f aca="false">CONCATENATE(A840," - ",B840)</f>
        <v>560101002 - Pessoal Docente Além Quadro</v>
      </c>
    </row>
    <row r="841" customFormat="false" ht="15" hidden="false" customHeight="false" outlineLevel="0" collapsed="false">
      <c r="A841" s="211" t="s">
        <v>1639</v>
      </c>
      <c r="B841" s="211" t="s">
        <v>142</v>
      </c>
      <c r="E841" s="0" t="str">
        <f aca="false">CONCATENATE(A841," - ",B841)</f>
        <v>560101003 - Pessoal Não Docente do Quadro</v>
      </c>
    </row>
    <row r="842" customFormat="false" ht="15" hidden="false" customHeight="false" outlineLevel="0" collapsed="false">
      <c r="A842" s="210" t="s">
        <v>1640</v>
      </c>
      <c r="B842" s="210" t="s">
        <v>144</v>
      </c>
      <c r="E842" s="0" t="str">
        <f aca="false">CONCATENATE(A842," - ",B842)</f>
        <v>560101004 - Pessoal Não Docente Além Quadro</v>
      </c>
    </row>
    <row r="843" customFormat="false" ht="15" hidden="false" customHeight="false" outlineLevel="0" collapsed="false">
      <c r="A843" s="211" t="s">
        <v>1641</v>
      </c>
      <c r="B843" s="211" t="s">
        <v>146</v>
      </c>
      <c r="E843" s="0" t="str">
        <f aca="false">CONCATENATE(A843," - ",B843)</f>
        <v>560101005 - Pessoal Não Docente Requisitado</v>
      </c>
    </row>
    <row r="844" customFormat="false" ht="15" hidden="false" customHeight="false" outlineLevel="0" collapsed="false">
      <c r="A844" s="210" t="s">
        <v>1642</v>
      </c>
      <c r="B844" s="210" t="s">
        <v>148</v>
      </c>
      <c r="E844" s="0" t="str">
        <f aca="false">CONCATENATE(A844," - ",B844)</f>
        <v>560101006 - Bolseiros </v>
      </c>
    </row>
    <row r="845" customFormat="false" ht="15" hidden="false" customHeight="false" outlineLevel="0" collapsed="false">
      <c r="A845" s="211" t="s">
        <v>1643</v>
      </c>
      <c r="B845" s="211" t="s">
        <v>1644</v>
      </c>
      <c r="E845" s="0" t="str">
        <f aca="false">CONCATENATE(A845," - ",B845)</f>
        <v>560102 - Despesas de Funcionamento-DRH</v>
      </c>
    </row>
    <row r="846" customFormat="false" ht="15" hidden="false" customHeight="false" outlineLevel="0" collapsed="false">
      <c r="A846" s="210" t="s">
        <v>1645</v>
      </c>
      <c r="B846" s="210" t="s">
        <v>138</v>
      </c>
      <c r="E846" s="0" t="str">
        <f aca="false">CONCATENATE(A846," - ",B846)</f>
        <v>580101001 - Pessoal Docente do Quadro</v>
      </c>
    </row>
    <row r="847" customFormat="false" ht="15" hidden="false" customHeight="false" outlineLevel="0" collapsed="false">
      <c r="A847" s="211" t="s">
        <v>1646</v>
      </c>
      <c r="B847" s="211" t="s">
        <v>140</v>
      </c>
      <c r="E847" s="0" t="str">
        <f aca="false">CONCATENATE(A847," - ",B847)</f>
        <v>580101002 - Pessoal Docente Além Quadro</v>
      </c>
    </row>
    <row r="848" customFormat="false" ht="15" hidden="false" customHeight="false" outlineLevel="0" collapsed="false">
      <c r="A848" s="210" t="s">
        <v>1647</v>
      </c>
      <c r="B848" s="210" t="s">
        <v>142</v>
      </c>
      <c r="E848" s="0" t="str">
        <f aca="false">CONCATENATE(A848," - ",B848)</f>
        <v>580101003 - Pessoal Não Docente do Quadro</v>
      </c>
    </row>
    <row r="849" customFormat="false" ht="15" hidden="false" customHeight="false" outlineLevel="0" collapsed="false">
      <c r="A849" s="211" t="s">
        <v>1648</v>
      </c>
      <c r="B849" s="211" t="s">
        <v>144</v>
      </c>
      <c r="E849" s="0" t="str">
        <f aca="false">CONCATENATE(A849," - ",B849)</f>
        <v>580101004 - Pessoal Não Docente Além Quadro</v>
      </c>
    </row>
    <row r="850" customFormat="false" ht="15" hidden="false" customHeight="false" outlineLevel="0" collapsed="false">
      <c r="A850" s="210" t="s">
        <v>1649</v>
      </c>
      <c r="B850" s="210" t="s">
        <v>146</v>
      </c>
      <c r="E850" s="0" t="str">
        <f aca="false">CONCATENATE(A850," - ",B850)</f>
        <v>580101005 - Pessoal Não Docente Requisitado</v>
      </c>
    </row>
    <row r="851" customFormat="false" ht="15" hidden="false" customHeight="false" outlineLevel="0" collapsed="false">
      <c r="A851" s="211" t="s">
        <v>1650</v>
      </c>
      <c r="B851" s="211" t="s">
        <v>148</v>
      </c>
      <c r="E851" s="0" t="str">
        <f aca="false">CONCATENATE(A851," - ",B851)</f>
        <v>580101006 - Bolseiros </v>
      </c>
    </row>
    <row r="852" customFormat="false" ht="15" hidden="false" customHeight="false" outlineLevel="0" collapsed="false">
      <c r="A852" s="210" t="s">
        <v>1651</v>
      </c>
      <c r="B852" s="210" t="s">
        <v>1457</v>
      </c>
      <c r="E852" s="0" t="str">
        <f aca="false">CONCATENATE(A852," - ",B852)</f>
        <v>580102 - Despesas de Funcionamento</v>
      </c>
    </row>
    <row r="853" customFormat="false" ht="15" hidden="false" customHeight="false" outlineLevel="0" collapsed="false">
      <c r="A853" s="211" t="s">
        <v>1652</v>
      </c>
      <c r="B853" s="211" t="s">
        <v>138</v>
      </c>
      <c r="E853" s="0" t="str">
        <f aca="false">CONCATENATE(A853," - ",B853)</f>
        <v>590101001 - Pessoal Docente do Quadro</v>
      </c>
    </row>
    <row r="854" customFormat="false" ht="15" hidden="false" customHeight="false" outlineLevel="0" collapsed="false">
      <c r="A854" s="210" t="s">
        <v>1653</v>
      </c>
      <c r="B854" s="210" t="s">
        <v>140</v>
      </c>
      <c r="E854" s="0" t="str">
        <f aca="false">CONCATENATE(A854," - ",B854)</f>
        <v>590101002 - Pessoal Docente Além Quadro</v>
      </c>
    </row>
    <row r="855" customFormat="false" ht="15" hidden="false" customHeight="false" outlineLevel="0" collapsed="false">
      <c r="A855" s="211" t="s">
        <v>1654</v>
      </c>
      <c r="B855" s="211" t="s">
        <v>142</v>
      </c>
      <c r="E855" s="0" t="str">
        <f aca="false">CONCATENATE(A855," - ",B855)</f>
        <v>590101003 - Pessoal Não Docente do Quadro</v>
      </c>
    </row>
    <row r="856" customFormat="false" ht="15" hidden="false" customHeight="false" outlineLevel="0" collapsed="false">
      <c r="A856" s="210" t="s">
        <v>1655</v>
      </c>
      <c r="B856" s="210" t="s">
        <v>144</v>
      </c>
      <c r="E856" s="0" t="str">
        <f aca="false">CONCATENATE(A856," - ",B856)</f>
        <v>590101004 - Pessoal Não Docente Além Quadro</v>
      </c>
    </row>
    <row r="857" customFormat="false" ht="15" hidden="false" customHeight="false" outlineLevel="0" collapsed="false">
      <c r="A857" s="211" t="s">
        <v>1656</v>
      </c>
      <c r="B857" s="211" t="s">
        <v>146</v>
      </c>
      <c r="E857" s="0" t="str">
        <f aca="false">CONCATENATE(A857," - ",B857)</f>
        <v>590101005 - Pessoal Não Docente Requisitado</v>
      </c>
    </row>
    <row r="858" customFormat="false" ht="15" hidden="false" customHeight="false" outlineLevel="0" collapsed="false">
      <c r="A858" s="210" t="s">
        <v>1657</v>
      </c>
      <c r="B858" s="210" t="s">
        <v>148</v>
      </c>
      <c r="E858" s="0" t="str">
        <f aca="false">CONCATENATE(A858," - ",B858)</f>
        <v>590101006 - Bolseiros </v>
      </c>
    </row>
    <row r="859" customFormat="false" ht="15" hidden="false" customHeight="false" outlineLevel="0" collapsed="false">
      <c r="A859" s="211" t="s">
        <v>1658</v>
      </c>
      <c r="B859" s="211" t="s">
        <v>1457</v>
      </c>
      <c r="E859" s="0" t="str">
        <f aca="false">CONCATENATE(A859," - ",B859)</f>
        <v>590102 - Despesas de Funcionamento</v>
      </c>
    </row>
    <row r="860" customFormat="false" ht="15" hidden="false" customHeight="false" outlineLevel="0" collapsed="false">
      <c r="A860" s="210" t="s">
        <v>1659</v>
      </c>
      <c r="B860" s="210" t="s">
        <v>138</v>
      </c>
      <c r="E860" s="0" t="str">
        <f aca="false">CONCATENATE(A860," - ",B860)</f>
        <v>600101001 - Pessoal Docente do Quadro</v>
      </c>
    </row>
    <row r="861" customFormat="false" ht="15" hidden="false" customHeight="false" outlineLevel="0" collapsed="false">
      <c r="A861" s="211" t="s">
        <v>1660</v>
      </c>
      <c r="B861" s="211" t="s">
        <v>140</v>
      </c>
      <c r="E861" s="0" t="str">
        <f aca="false">CONCATENATE(A861," - ",B861)</f>
        <v>600101002 - Pessoal Docente Além Quadro</v>
      </c>
    </row>
    <row r="862" customFormat="false" ht="15" hidden="false" customHeight="false" outlineLevel="0" collapsed="false">
      <c r="A862" s="210" t="s">
        <v>1661</v>
      </c>
      <c r="B862" s="210" t="s">
        <v>142</v>
      </c>
      <c r="E862" s="0" t="str">
        <f aca="false">CONCATENATE(A862," - ",B862)</f>
        <v>600101003 - Pessoal Não Docente do Quadro</v>
      </c>
    </row>
    <row r="863" customFormat="false" ht="15" hidden="false" customHeight="false" outlineLevel="0" collapsed="false">
      <c r="A863" s="211" t="s">
        <v>1662</v>
      </c>
      <c r="B863" s="211" t="s">
        <v>144</v>
      </c>
      <c r="E863" s="0" t="str">
        <f aca="false">CONCATENATE(A863," - ",B863)</f>
        <v>600101004 - Pessoal Não Docente Além Quadro</v>
      </c>
    </row>
    <row r="864" customFormat="false" ht="15" hidden="false" customHeight="false" outlineLevel="0" collapsed="false">
      <c r="A864" s="210" t="s">
        <v>1663</v>
      </c>
      <c r="B864" s="210" t="s">
        <v>146</v>
      </c>
      <c r="E864" s="0" t="str">
        <f aca="false">CONCATENATE(A864," - ",B864)</f>
        <v>600101005 - Pessoal Não Docente Requisitado</v>
      </c>
    </row>
    <row r="865" customFormat="false" ht="15" hidden="false" customHeight="false" outlineLevel="0" collapsed="false">
      <c r="A865" s="211" t="s">
        <v>1664</v>
      </c>
      <c r="B865" s="211" t="s">
        <v>148</v>
      </c>
      <c r="E865" s="0" t="str">
        <f aca="false">CONCATENATE(A865," - ",B865)</f>
        <v>600101006 - Bolseiros </v>
      </c>
    </row>
    <row r="866" customFormat="false" ht="15" hidden="false" customHeight="false" outlineLevel="0" collapsed="false">
      <c r="A866" s="210" t="s">
        <v>1665</v>
      </c>
      <c r="B866" s="210" t="s">
        <v>1457</v>
      </c>
      <c r="E866" s="0" t="str">
        <f aca="false">CONCATENATE(A866," - ",B866)</f>
        <v>600102 - Despesas de Funcionamento</v>
      </c>
    </row>
    <row r="867" customFormat="false" ht="15" hidden="false" customHeight="false" outlineLevel="0" collapsed="false">
      <c r="A867" s="211" t="s">
        <v>1666</v>
      </c>
      <c r="B867" s="211" t="s">
        <v>138</v>
      </c>
      <c r="E867" s="0" t="str">
        <f aca="false">CONCATENATE(A867," - ",B867)</f>
        <v>610101001 - Pessoal Docente do Quadro</v>
      </c>
    </row>
    <row r="868" customFormat="false" ht="15" hidden="false" customHeight="false" outlineLevel="0" collapsed="false">
      <c r="A868" s="210" t="s">
        <v>1667</v>
      </c>
      <c r="B868" s="210" t="s">
        <v>140</v>
      </c>
      <c r="E868" s="0" t="str">
        <f aca="false">CONCATENATE(A868," - ",B868)</f>
        <v>610101002 - Pessoal Docente Além Quadro</v>
      </c>
    </row>
    <row r="869" customFormat="false" ht="15" hidden="false" customHeight="false" outlineLevel="0" collapsed="false">
      <c r="A869" s="211" t="s">
        <v>1668</v>
      </c>
      <c r="B869" s="211" t="s">
        <v>142</v>
      </c>
      <c r="E869" s="0" t="str">
        <f aca="false">CONCATENATE(A869," - ",B869)</f>
        <v>610101003 - Pessoal Não Docente do Quadro</v>
      </c>
    </row>
    <row r="870" customFormat="false" ht="15" hidden="false" customHeight="false" outlineLevel="0" collapsed="false">
      <c r="A870" s="210" t="s">
        <v>1669</v>
      </c>
      <c r="B870" s="210" t="s">
        <v>144</v>
      </c>
      <c r="E870" s="0" t="str">
        <f aca="false">CONCATENATE(A870," - ",B870)</f>
        <v>610101004 - Pessoal Não Docente Além Quadro</v>
      </c>
    </row>
    <row r="871" customFormat="false" ht="15" hidden="false" customHeight="false" outlineLevel="0" collapsed="false">
      <c r="A871" s="211" t="s">
        <v>1670</v>
      </c>
      <c r="B871" s="211" t="s">
        <v>146</v>
      </c>
      <c r="E871" s="0" t="str">
        <f aca="false">CONCATENATE(A871," - ",B871)</f>
        <v>610101005 - Pessoal Não Docente Requisitado</v>
      </c>
    </row>
    <row r="872" customFormat="false" ht="15" hidden="false" customHeight="false" outlineLevel="0" collapsed="false">
      <c r="A872" s="210" t="s">
        <v>1671</v>
      </c>
      <c r="B872" s="210" t="s">
        <v>148</v>
      </c>
      <c r="E872" s="0" t="str">
        <f aca="false">CONCATENATE(A872," - ",B872)</f>
        <v>610101006 - Bolseiros </v>
      </c>
    </row>
    <row r="873" customFormat="false" ht="15" hidden="false" customHeight="false" outlineLevel="0" collapsed="false">
      <c r="A873" s="211" t="s">
        <v>1672</v>
      </c>
      <c r="B873" s="211" t="s">
        <v>1457</v>
      </c>
      <c r="E873" s="0" t="str">
        <f aca="false">CONCATENATE(A873," - ",B873)</f>
        <v>610102 - Despesas de Funcionamento</v>
      </c>
    </row>
    <row r="874" customFormat="false" ht="15" hidden="false" customHeight="false" outlineLevel="0" collapsed="false">
      <c r="A874" s="210" t="s">
        <v>1673</v>
      </c>
      <c r="B874" s="210" t="s">
        <v>138</v>
      </c>
      <c r="E874" s="0" t="str">
        <f aca="false">CONCATENATE(A874," - ",B874)</f>
        <v>620101001 - Pessoal Docente do Quadro</v>
      </c>
    </row>
    <row r="875" customFormat="false" ht="15" hidden="false" customHeight="false" outlineLevel="0" collapsed="false">
      <c r="A875" s="211" t="s">
        <v>1674</v>
      </c>
      <c r="B875" s="211" t="s">
        <v>140</v>
      </c>
      <c r="E875" s="0" t="str">
        <f aca="false">CONCATENATE(A875," - ",B875)</f>
        <v>620101002 - Pessoal Docente Além Quadro</v>
      </c>
    </row>
    <row r="876" customFormat="false" ht="15" hidden="false" customHeight="false" outlineLevel="0" collapsed="false">
      <c r="A876" s="210" t="s">
        <v>1675</v>
      </c>
      <c r="B876" s="210" t="s">
        <v>142</v>
      </c>
      <c r="E876" s="0" t="str">
        <f aca="false">CONCATENATE(A876," - ",B876)</f>
        <v>620101003 - Pessoal Não Docente do Quadro</v>
      </c>
    </row>
    <row r="877" customFormat="false" ht="15" hidden="false" customHeight="false" outlineLevel="0" collapsed="false">
      <c r="A877" s="211" t="s">
        <v>1676</v>
      </c>
      <c r="B877" s="211" t="s">
        <v>144</v>
      </c>
      <c r="E877" s="0" t="str">
        <f aca="false">CONCATENATE(A877," - ",B877)</f>
        <v>620101004 - Pessoal Não Docente Além Quadro</v>
      </c>
    </row>
    <row r="878" customFormat="false" ht="15" hidden="false" customHeight="false" outlineLevel="0" collapsed="false">
      <c r="A878" s="210" t="s">
        <v>1677</v>
      </c>
      <c r="B878" s="210" t="s">
        <v>146</v>
      </c>
      <c r="E878" s="0" t="str">
        <f aca="false">CONCATENATE(A878," - ",B878)</f>
        <v>620101005 - Pessoal Não Docente Requisitado</v>
      </c>
    </row>
    <row r="879" customFormat="false" ht="15" hidden="false" customHeight="false" outlineLevel="0" collapsed="false">
      <c r="A879" s="211" t="s">
        <v>1678</v>
      </c>
      <c r="B879" s="211" t="s">
        <v>148</v>
      </c>
      <c r="E879" s="0" t="str">
        <f aca="false">CONCATENATE(A879," - ",B879)</f>
        <v>620101006 - Bolseiros </v>
      </c>
    </row>
    <row r="880" customFormat="false" ht="15" hidden="false" customHeight="false" outlineLevel="0" collapsed="false">
      <c r="A880" s="210" t="s">
        <v>1679</v>
      </c>
      <c r="B880" s="210" t="s">
        <v>1457</v>
      </c>
      <c r="E880" s="0" t="str">
        <f aca="false">CONCATENATE(A880," - ",B880)</f>
        <v>620102 - Despesas de Funcionamento</v>
      </c>
    </row>
    <row r="881" customFormat="false" ht="15" hidden="false" customHeight="false" outlineLevel="0" collapsed="false">
      <c r="A881" s="211" t="s">
        <v>1680</v>
      </c>
      <c r="B881" s="211" t="s">
        <v>138</v>
      </c>
      <c r="E881" s="0" t="str">
        <f aca="false">CONCATENATE(A881," - ",B881)</f>
        <v>630101001 - Pessoal Docente do Quadro</v>
      </c>
    </row>
    <row r="882" customFormat="false" ht="15" hidden="false" customHeight="false" outlineLevel="0" collapsed="false">
      <c r="A882" s="210" t="s">
        <v>1681</v>
      </c>
      <c r="B882" s="210" t="s">
        <v>140</v>
      </c>
      <c r="E882" s="0" t="str">
        <f aca="false">CONCATENATE(A882," - ",B882)</f>
        <v>630101002 - Pessoal Docente Além Quadro</v>
      </c>
    </row>
    <row r="883" customFormat="false" ht="15" hidden="false" customHeight="false" outlineLevel="0" collapsed="false">
      <c r="A883" s="211" t="s">
        <v>1682</v>
      </c>
      <c r="B883" s="211" t="s">
        <v>142</v>
      </c>
      <c r="E883" s="0" t="str">
        <f aca="false">CONCATENATE(A883," - ",B883)</f>
        <v>630101003 - Pessoal Não Docente do Quadro</v>
      </c>
    </row>
    <row r="884" customFormat="false" ht="15" hidden="false" customHeight="false" outlineLevel="0" collapsed="false">
      <c r="A884" s="210" t="s">
        <v>1683</v>
      </c>
      <c r="B884" s="210" t="s">
        <v>144</v>
      </c>
      <c r="E884" s="0" t="str">
        <f aca="false">CONCATENATE(A884," - ",B884)</f>
        <v>630101004 - Pessoal Não Docente Além Quadro</v>
      </c>
    </row>
    <row r="885" customFormat="false" ht="15" hidden="false" customHeight="false" outlineLevel="0" collapsed="false">
      <c r="A885" s="211" t="s">
        <v>1684</v>
      </c>
      <c r="B885" s="211" t="s">
        <v>146</v>
      </c>
      <c r="E885" s="0" t="str">
        <f aca="false">CONCATENATE(A885," - ",B885)</f>
        <v>630101005 - Pessoal Não Docente Requisitado</v>
      </c>
    </row>
    <row r="886" customFormat="false" ht="15" hidden="false" customHeight="false" outlineLevel="0" collapsed="false">
      <c r="A886" s="210" t="s">
        <v>1685</v>
      </c>
      <c r="B886" s="210" t="s">
        <v>148</v>
      </c>
      <c r="E886" s="0" t="str">
        <f aca="false">CONCATENATE(A886," - ",B886)</f>
        <v>630101006 - Bolseiros </v>
      </c>
    </row>
    <row r="887" customFormat="false" ht="15" hidden="false" customHeight="false" outlineLevel="0" collapsed="false">
      <c r="A887" s="211" t="s">
        <v>1686</v>
      </c>
      <c r="B887" s="211" t="s">
        <v>1457</v>
      </c>
      <c r="E887" s="0" t="str">
        <f aca="false">CONCATENATE(A887," - ",B887)</f>
        <v>630102 - Despesas de Funcionamento</v>
      </c>
    </row>
    <row r="888" customFormat="false" ht="15" hidden="false" customHeight="false" outlineLevel="0" collapsed="false">
      <c r="A888" s="210" t="s">
        <v>1687</v>
      </c>
      <c r="B888" s="210" t="s">
        <v>138</v>
      </c>
      <c r="E888" s="0" t="str">
        <f aca="false">CONCATENATE(A888," - ",B888)</f>
        <v>640101001 - Pessoal Docente do Quadro</v>
      </c>
    </row>
    <row r="889" customFormat="false" ht="15" hidden="false" customHeight="false" outlineLevel="0" collapsed="false">
      <c r="A889" s="211" t="s">
        <v>1688</v>
      </c>
      <c r="B889" s="211" t="s">
        <v>140</v>
      </c>
      <c r="E889" s="0" t="str">
        <f aca="false">CONCATENATE(A889," - ",B889)</f>
        <v>640101002 - Pessoal Docente Além Quadro</v>
      </c>
    </row>
    <row r="890" customFormat="false" ht="15" hidden="false" customHeight="false" outlineLevel="0" collapsed="false">
      <c r="A890" s="210" t="s">
        <v>1689</v>
      </c>
      <c r="B890" s="210" t="s">
        <v>142</v>
      </c>
      <c r="E890" s="0" t="str">
        <f aca="false">CONCATENATE(A890," - ",B890)</f>
        <v>640101003 - Pessoal Não Docente do Quadro</v>
      </c>
    </row>
    <row r="891" customFormat="false" ht="15" hidden="false" customHeight="false" outlineLevel="0" collapsed="false">
      <c r="A891" s="211" t="s">
        <v>1690</v>
      </c>
      <c r="B891" s="211" t="s">
        <v>144</v>
      </c>
      <c r="E891" s="0" t="str">
        <f aca="false">CONCATENATE(A891," - ",B891)</f>
        <v>640101004 - Pessoal Não Docente Além Quadro</v>
      </c>
    </row>
    <row r="892" customFormat="false" ht="15" hidden="false" customHeight="false" outlineLevel="0" collapsed="false">
      <c r="A892" s="210" t="s">
        <v>1691</v>
      </c>
      <c r="B892" s="210" t="s">
        <v>146</v>
      </c>
      <c r="E892" s="0" t="str">
        <f aca="false">CONCATENATE(A892," - ",B892)</f>
        <v>640101005 - Pessoal Não Docente Requisitado</v>
      </c>
    </row>
    <row r="893" customFormat="false" ht="15" hidden="false" customHeight="false" outlineLevel="0" collapsed="false">
      <c r="A893" s="211" t="s">
        <v>1692</v>
      </c>
      <c r="B893" s="211" t="s">
        <v>148</v>
      </c>
      <c r="E893" s="0" t="str">
        <f aca="false">CONCATENATE(A893," - ",B893)</f>
        <v>640101006 - Bolseiros </v>
      </c>
    </row>
    <row r="894" customFormat="false" ht="15" hidden="false" customHeight="false" outlineLevel="0" collapsed="false">
      <c r="A894" s="210" t="s">
        <v>1693</v>
      </c>
      <c r="B894" s="210" t="s">
        <v>1457</v>
      </c>
      <c r="E894" s="0" t="str">
        <f aca="false">CONCATENATE(A894," - ",B894)</f>
        <v>640102 - Despesas de Funcionamento</v>
      </c>
    </row>
    <row r="895" customFormat="false" ht="15" hidden="false" customHeight="false" outlineLevel="0" collapsed="false">
      <c r="A895" s="211" t="s">
        <v>1694</v>
      </c>
      <c r="B895" s="211" t="s">
        <v>138</v>
      </c>
      <c r="E895" s="0" t="str">
        <f aca="false">CONCATENATE(A895," - ",B895)</f>
        <v>690101001 - Pessoal Docente do Quadro</v>
      </c>
    </row>
    <row r="896" customFormat="false" ht="15" hidden="false" customHeight="false" outlineLevel="0" collapsed="false">
      <c r="A896" s="210" t="s">
        <v>1695</v>
      </c>
      <c r="B896" s="210" t="s">
        <v>140</v>
      </c>
      <c r="E896" s="0" t="str">
        <f aca="false">CONCATENATE(A896," - ",B896)</f>
        <v>690101002 - Pessoal Docente Além Quadro</v>
      </c>
    </row>
    <row r="897" customFormat="false" ht="15" hidden="false" customHeight="false" outlineLevel="0" collapsed="false">
      <c r="A897" s="211" t="s">
        <v>1696</v>
      </c>
      <c r="B897" s="211" t="s">
        <v>142</v>
      </c>
      <c r="E897" s="0" t="str">
        <f aca="false">CONCATENATE(A897," - ",B897)</f>
        <v>690101003 - Pessoal Não Docente do Quadro</v>
      </c>
    </row>
    <row r="898" customFormat="false" ht="15" hidden="false" customHeight="false" outlineLevel="0" collapsed="false">
      <c r="A898" s="210" t="s">
        <v>1697</v>
      </c>
      <c r="B898" s="210" t="s">
        <v>144</v>
      </c>
      <c r="E898" s="0" t="str">
        <f aca="false">CONCATENATE(A898," - ",B898)</f>
        <v>690101004 - Pessoal Não Docente Além Quadro</v>
      </c>
    </row>
    <row r="899" customFormat="false" ht="15" hidden="false" customHeight="false" outlineLevel="0" collapsed="false">
      <c r="A899" s="211" t="s">
        <v>1698</v>
      </c>
      <c r="B899" s="211" t="s">
        <v>146</v>
      </c>
      <c r="E899" s="0" t="str">
        <f aca="false">CONCATENATE(A899," - ",B899)</f>
        <v>690101005 - Pessoal Não Docente Requisitado</v>
      </c>
    </row>
    <row r="900" customFormat="false" ht="15" hidden="false" customHeight="false" outlineLevel="0" collapsed="false">
      <c r="A900" s="210" t="s">
        <v>1699</v>
      </c>
      <c r="B900" s="210" t="s">
        <v>148</v>
      </c>
      <c r="E900" s="0" t="str">
        <f aca="false">CONCATENATE(A900," - ",B900)</f>
        <v>690101006 - Bolseiros </v>
      </c>
    </row>
    <row r="901" customFormat="false" ht="15" hidden="false" customHeight="false" outlineLevel="0" collapsed="false">
      <c r="A901" s="211" t="s">
        <v>1700</v>
      </c>
      <c r="B901" s="211" t="s">
        <v>1701</v>
      </c>
      <c r="E901" s="0" t="str">
        <f aca="false">CONCATENATE(A901," - ",B901)</f>
        <v>690102 - Despesas de Funcionamento-DRF</v>
      </c>
    </row>
    <row r="902" customFormat="false" ht="15" hidden="false" customHeight="false" outlineLevel="0" collapsed="false">
      <c r="A902" s="212"/>
      <c r="B902" s="212"/>
    </row>
    <row r="903" customFormat="false" ht="15" hidden="false" customHeight="false" outlineLevel="0" collapsed="false">
      <c r="A903" s="212"/>
      <c r="B903" s="212"/>
    </row>
    <row r="904" customFormat="false" ht="15" hidden="false" customHeight="false" outlineLevel="0" collapsed="false">
      <c r="A904" s="212"/>
      <c r="B904" s="212"/>
    </row>
    <row r="905" customFormat="false" ht="15" hidden="false" customHeight="false" outlineLevel="0" collapsed="false">
      <c r="A905" s="212"/>
      <c r="B905" s="212"/>
    </row>
    <row r="906" customFormat="false" ht="15" hidden="false" customHeight="false" outlineLevel="0" collapsed="false">
      <c r="A906" s="212"/>
      <c r="B906" s="212"/>
    </row>
    <row r="907" customFormat="false" ht="15" hidden="false" customHeight="false" outlineLevel="0" collapsed="false">
      <c r="A907" s="212"/>
      <c r="B907" s="212"/>
    </row>
    <row r="908" customFormat="false" ht="15" hidden="false" customHeight="false" outlineLevel="0" collapsed="false">
      <c r="A908" s="212"/>
      <c r="B908" s="212"/>
    </row>
    <row r="909" customFormat="false" ht="15" hidden="false" customHeight="false" outlineLevel="0" collapsed="false">
      <c r="A909" s="212"/>
      <c r="B909" s="212"/>
    </row>
    <row r="910" customFormat="false" ht="15" hidden="false" customHeight="false" outlineLevel="0" collapsed="false">
      <c r="A910" s="212"/>
      <c r="B910" s="212"/>
    </row>
    <row r="911" customFormat="false" ht="15" hidden="false" customHeight="false" outlineLevel="0" collapsed="false">
      <c r="A911" s="212"/>
      <c r="B911" s="212"/>
    </row>
    <row r="912" customFormat="false" ht="15" hidden="false" customHeight="false" outlineLevel="0" collapsed="false">
      <c r="A912" s="212"/>
      <c r="B912" s="212"/>
    </row>
    <row r="913" customFormat="false" ht="15" hidden="false" customHeight="false" outlineLevel="0" collapsed="false">
      <c r="A913" s="212"/>
      <c r="B913" s="212"/>
    </row>
    <row r="914" customFormat="false" ht="15" hidden="false" customHeight="false" outlineLevel="0" collapsed="false">
      <c r="A914" s="212"/>
      <c r="B914" s="212"/>
    </row>
    <row r="915" customFormat="false" ht="15" hidden="false" customHeight="false" outlineLevel="0" collapsed="false">
      <c r="A915" s="212"/>
      <c r="B915" s="212"/>
    </row>
    <row r="916" customFormat="false" ht="15" hidden="false" customHeight="false" outlineLevel="0" collapsed="false">
      <c r="A916" s="212"/>
      <c r="B916" s="212"/>
    </row>
    <row r="917" customFormat="false" ht="15" hidden="false" customHeight="false" outlineLevel="0" collapsed="false">
      <c r="A917" s="212"/>
      <c r="B917" s="212"/>
    </row>
    <row r="918" customFormat="false" ht="15" hidden="false" customHeight="false" outlineLevel="0" collapsed="false">
      <c r="A918" s="212"/>
      <c r="B918" s="212"/>
    </row>
    <row r="919" customFormat="false" ht="15" hidden="false" customHeight="false" outlineLevel="0" collapsed="false">
      <c r="A919" s="212"/>
      <c r="B919" s="212"/>
    </row>
    <row r="920" customFormat="false" ht="15" hidden="false" customHeight="false" outlineLevel="0" collapsed="false">
      <c r="A920" s="212"/>
      <c r="B920" s="212"/>
    </row>
    <row r="921" customFormat="false" ht="15" hidden="false" customHeight="false" outlineLevel="0" collapsed="false">
      <c r="A921" s="212"/>
      <c r="B921" s="212"/>
    </row>
    <row r="922" customFormat="false" ht="15" hidden="false" customHeight="false" outlineLevel="0" collapsed="false">
      <c r="A922" s="212"/>
      <c r="B922" s="212"/>
    </row>
    <row r="923" customFormat="false" ht="15" hidden="false" customHeight="false" outlineLevel="0" collapsed="false">
      <c r="A923" s="212"/>
      <c r="B923" s="212"/>
    </row>
    <row r="924" customFormat="false" ht="15" hidden="false" customHeight="false" outlineLevel="0" collapsed="false">
      <c r="A924" s="212"/>
      <c r="B924" s="212"/>
    </row>
    <row r="925" customFormat="false" ht="15" hidden="false" customHeight="false" outlineLevel="0" collapsed="false">
      <c r="A925" s="212"/>
      <c r="B925" s="212"/>
    </row>
    <row r="926" customFormat="false" ht="15" hidden="false" customHeight="false" outlineLevel="0" collapsed="false">
      <c r="A926" s="212"/>
      <c r="B926" s="212"/>
    </row>
    <row r="927" customFormat="false" ht="15" hidden="false" customHeight="false" outlineLevel="0" collapsed="false">
      <c r="A927" s="212"/>
      <c r="B927" s="212"/>
    </row>
    <row r="928" customFormat="false" ht="15" hidden="false" customHeight="false" outlineLevel="0" collapsed="false">
      <c r="A928" s="212"/>
      <c r="B928" s="212"/>
    </row>
    <row r="929" customFormat="false" ht="15" hidden="false" customHeight="false" outlineLevel="0" collapsed="false">
      <c r="A929" s="212"/>
      <c r="B929" s="212"/>
    </row>
    <row r="930" customFormat="false" ht="15" hidden="false" customHeight="false" outlineLevel="0" collapsed="false">
      <c r="A930" s="212"/>
      <c r="B930" s="212"/>
    </row>
    <row r="931" customFormat="false" ht="15" hidden="false" customHeight="false" outlineLevel="0" collapsed="false">
      <c r="A931" s="212"/>
      <c r="B931" s="212"/>
    </row>
    <row r="932" customFormat="false" ht="15" hidden="false" customHeight="false" outlineLevel="0" collapsed="false">
      <c r="A932" s="212"/>
      <c r="B932" s="212"/>
    </row>
    <row r="933" customFormat="false" ht="15" hidden="false" customHeight="false" outlineLevel="0" collapsed="false">
      <c r="A933" s="212"/>
      <c r="B933" s="212"/>
    </row>
    <row r="934" customFormat="false" ht="15" hidden="false" customHeight="false" outlineLevel="0" collapsed="false">
      <c r="A934" s="212"/>
      <c r="B934" s="212"/>
    </row>
    <row r="935" customFormat="false" ht="15" hidden="false" customHeight="false" outlineLevel="0" collapsed="false">
      <c r="A935" s="212"/>
      <c r="B935" s="212"/>
    </row>
    <row r="936" customFormat="false" ht="15" hidden="false" customHeight="false" outlineLevel="0" collapsed="false">
      <c r="A936" s="212"/>
      <c r="B936" s="212"/>
    </row>
    <row r="937" customFormat="false" ht="15" hidden="false" customHeight="false" outlineLevel="0" collapsed="false">
      <c r="A937" s="212"/>
      <c r="B937" s="212"/>
    </row>
    <row r="938" customFormat="false" ht="15" hidden="false" customHeight="false" outlineLevel="0" collapsed="false">
      <c r="A938" s="212"/>
      <c r="B938" s="212"/>
    </row>
    <row r="939" customFormat="false" ht="15" hidden="false" customHeight="false" outlineLevel="0" collapsed="false">
      <c r="A939" s="212"/>
      <c r="B939" s="212"/>
    </row>
    <row r="940" customFormat="false" ht="15" hidden="false" customHeight="false" outlineLevel="0" collapsed="false">
      <c r="A940" s="212"/>
      <c r="B940" s="212"/>
    </row>
    <row r="941" customFormat="false" ht="15" hidden="false" customHeight="false" outlineLevel="0" collapsed="false">
      <c r="A941" s="212"/>
      <c r="B941" s="212"/>
    </row>
    <row r="942" customFormat="false" ht="15" hidden="false" customHeight="false" outlineLevel="0" collapsed="false">
      <c r="A942" s="212"/>
      <c r="B942" s="212"/>
    </row>
    <row r="943" customFormat="false" ht="15" hidden="false" customHeight="false" outlineLevel="0" collapsed="false">
      <c r="A943" s="212"/>
      <c r="B943" s="212"/>
    </row>
    <row r="944" customFormat="false" ht="15" hidden="false" customHeight="false" outlineLevel="0" collapsed="false">
      <c r="A944" s="212"/>
      <c r="B944" s="212"/>
    </row>
    <row r="945" customFormat="false" ht="15" hidden="false" customHeight="false" outlineLevel="0" collapsed="false">
      <c r="A945" s="212"/>
      <c r="B945" s="212"/>
    </row>
    <row r="946" customFormat="false" ht="15" hidden="false" customHeight="false" outlineLevel="0" collapsed="false">
      <c r="A946" s="212"/>
      <c r="B946" s="212"/>
    </row>
    <row r="947" customFormat="false" ht="15" hidden="false" customHeight="false" outlineLevel="0" collapsed="false">
      <c r="A947" s="212"/>
      <c r="B947" s="212"/>
    </row>
    <row r="948" customFormat="false" ht="15" hidden="false" customHeight="false" outlineLevel="0" collapsed="false">
      <c r="A948" s="212"/>
      <c r="B948" s="212"/>
    </row>
    <row r="949" customFormat="false" ht="15" hidden="false" customHeight="false" outlineLevel="0" collapsed="false">
      <c r="A949" s="212"/>
      <c r="B949" s="212"/>
    </row>
    <row r="950" customFormat="false" ht="15" hidden="false" customHeight="false" outlineLevel="0" collapsed="false">
      <c r="A950" s="212"/>
      <c r="B950" s="212"/>
    </row>
    <row r="951" customFormat="false" ht="15" hidden="false" customHeight="false" outlineLevel="0" collapsed="false">
      <c r="A951" s="212"/>
      <c r="B951" s="212"/>
    </row>
    <row r="952" customFormat="false" ht="15" hidden="false" customHeight="false" outlineLevel="0" collapsed="false">
      <c r="A952" s="212"/>
      <c r="B952" s="212"/>
    </row>
    <row r="953" customFormat="false" ht="15" hidden="false" customHeight="false" outlineLevel="0" collapsed="false">
      <c r="A953" s="212"/>
      <c r="B953" s="212"/>
    </row>
    <row r="954" customFormat="false" ht="15" hidden="false" customHeight="false" outlineLevel="0" collapsed="false">
      <c r="A954" s="212"/>
      <c r="B954" s="212"/>
    </row>
    <row r="955" customFormat="false" ht="15" hidden="false" customHeight="false" outlineLevel="0" collapsed="false">
      <c r="A955" s="212"/>
      <c r="B955" s="212"/>
    </row>
    <row r="956" customFormat="false" ht="15" hidden="false" customHeight="false" outlineLevel="0" collapsed="false">
      <c r="A956" s="212"/>
      <c r="B956" s="212"/>
    </row>
    <row r="957" customFormat="false" ht="15" hidden="false" customHeight="false" outlineLevel="0" collapsed="false">
      <c r="A957" s="212"/>
      <c r="B957" s="212"/>
    </row>
    <row r="958" customFormat="false" ht="15" hidden="false" customHeight="false" outlineLevel="0" collapsed="false">
      <c r="A958" s="212"/>
      <c r="B958" s="212"/>
    </row>
    <row r="959" customFormat="false" ht="15" hidden="false" customHeight="false" outlineLevel="0" collapsed="false">
      <c r="A959" s="212"/>
      <c r="B959" s="212"/>
    </row>
    <row r="960" customFormat="false" ht="15" hidden="false" customHeight="false" outlineLevel="0" collapsed="false">
      <c r="A960" s="212"/>
      <c r="B960" s="212"/>
    </row>
    <row r="961" customFormat="false" ht="15" hidden="false" customHeight="false" outlineLevel="0" collapsed="false">
      <c r="A961" s="212"/>
      <c r="B961" s="212"/>
    </row>
    <row r="962" customFormat="false" ht="15" hidden="false" customHeight="false" outlineLevel="0" collapsed="false">
      <c r="A962" s="212"/>
      <c r="B962" s="212"/>
    </row>
    <row r="963" customFormat="false" ht="15" hidden="false" customHeight="false" outlineLevel="0" collapsed="false">
      <c r="A963" s="212"/>
      <c r="B963" s="212"/>
    </row>
    <row r="964" customFormat="false" ht="15" hidden="false" customHeight="false" outlineLevel="0" collapsed="false">
      <c r="A964" s="212"/>
      <c r="B964" s="212"/>
    </row>
    <row r="965" customFormat="false" ht="15" hidden="false" customHeight="false" outlineLevel="0" collapsed="false">
      <c r="A965" s="212"/>
      <c r="B965" s="212"/>
    </row>
    <row r="966" customFormat="false" ht="15" hidden="false" customHeight="false" outlineLevel="0" collapsed="false">
      <c r="A966" s="212"/>
      <c r="B966" s="212"/>
    </row>
    <row r="967" customFormat="false" ht="15" hidden="false" customHeight="false" outlineLevel="0" collapsed="false">
      <c r="A967" s="212"/>
      <c r="B967" s="212"/>
    </row>
    <row r="968" customFormat="false" ht="15" hidden="false" customHeight="false" outlineLevel="0" collapsed="false">
      <c r="A968" s="212"/>
      <c r="B968" s="212"/>
    </row>
    <row r="969" customFormat="false" ht="15" hidden="false" customHeight="false" outlineLevel="0" collapsed="false">
      <c r="A969" s="212"/>
      <c r="B969" s="212"/>
    </row>
    <row r="970" customFormat="false" ht="15" hidden="false" customHeight="false" outlineLevel="0" collapsed="false">
      <c r="A970" s="212"/>
      <c r="B970" s="212"/>
    </row>
    <row r="971" customFormat="false" ht="15" hidden="false" customHeight="false" outlineLevel="0" collapsed="false">
      <c r="A971" s="212"/>
      <c r="B971" s="212"/>
    </row>
    <row r="972" customFormat="false" ht="15" hidden="false" customHeight="false" outlineLevel="0" collapsed="false">
      <c r="A972" s="212"/>
      <c r="B972" s="212"/>
    </row>
    <row r="973" customFormat="false" ht="15" hidden="false" customHeight="false" outlineLevel="0" collapsed="false">
      <c r="A973" s="212"/>
      <c r="B973" s="212"/>
    </row>
    <row r="974" customFormat="false" ht="15" hidden="false" customHeight="false" outlineLevel="0" collapsed="false">
      <c r="A974" s="212"/>
      <c r="B974" s="212"/>
    </row>
    <row r="975" customFormat="false" ht="15" hidden="false" customHeight="false" outlineLevel="0" collapsed="false">
      <c r="A975" s="212"/>
      <c r="B975" s="212"/>
    </row>
    <row r="976" customFormat="false" ht="15" hidden="false" customHeight="false" outlineLevel="0" collapsed="false">
      <c r="A976" s="212"/>
      <c r="B976" s="212"/>
    </row>
    <row r="977" customFormat="false" ht="15" hidden="false" customHeight="false" outlineLevel="0" collapsed="false">
      <c r="A977" s="212"/>
      <c r="B977" s="212"/>
    </row>
    <row r="978" customFormat="false" ht="15" hidden="false" customHeight="false" outlineLevel="0" collapsed="false">
      <c r="A978" s="212"/>
      <c r="B978" s="212"/>
    </row>
    <row r="979" customFormat="false" ht="15" hidden="false" customHeight="false" outlineLevel="0" collapsed="false">
      <c r="A979" s="212"/>
      <c r="B979" s="212"/>
    </row>
    <row r="980" customFormat="false" ht="15" hidden="false" customHeight="false" outlineLevel="0" collapsed="false">
      <c r="A980" s="212"/>
      <c r="B980" s="212"/>
    </row>
    <row r="981" customFormat="false" ht="15" hidden="false" customHeight="false" outlineLevel="0" collapsed="false">
      <c r="A981" s="212"/>
      <c r="B981" s="212"/>
    </row>
    <row r="982" customFormat="false" ht="15" hidden="false" customHeight="false" outlineLevel="0" collapsed="false">
      <c r="A982" s="212"/>
      <c r="B982" s="212"/>
    </row>
    <row r="983" customFormat="false" ht="15" hidden="false" customHeight="false" outlineLevel="0" collapsed="false">
      <c r="A983" s="212"/>
      <c r="B983" s="212"/>
    </row>
    <row r="984" customFormat="false" ht="15" hidden="false" customHeight="false" outlineLevel="0" collapsed="false">
      <c r="A984" s="212"/>
      <c r="B984" s="212"/>
    </row>
    <row r="985" customFormat="false" ht="15" hidden="false" customHeight="false" outlineLevel="0" collapsed="false">
      <c r="A985" s="212"/>
      <c r="B985" s="212"/>
    </row>
    <row r="986" customFormat="false" ht="15" hidden="false" customHeight="false" outlineLevel="0" collapsed="false">
      <c r="A986" s="212"/>
      <c r="B986" s="212"/>
    </row>
    <row r="987" customFormat="false" ht="15" hidden="false" customHeight="false" outlineLevel="0" collapsed="false">
      <c r="A987" s="212"/>
      <c r="B987" s="212"/>
    </row>
    <row r="988" customFormat="false" ht="15" hidden="false" customHeight="false" outlineLevel="0" collapsed="false">
      <c r="A988" s="212"/>
      <c r="B988" s="212"/>
    </row>
    <row r="989" customFormat="false" ht="15" hidden="false" customHeight="false" outlineLevel="0" collapsed="false">
      <c r="A989" s="212"/>
      <c r="B989" s="212"/>
    </row>
    <row r="990" customFormat="false" ht="15" hidden="false" customHeight="false" outlineLevel="0" collapsed="false">
      <c r="A990" s="212"/>
      <c r="B990" s="212"/>
    </row>
    <row r="991" customFormat="false" ht="15" hidden="false" customHeight="false" outlineLevel="0" collapsed="false">
      <c r="A991" s="212"/>
      <c r="B991" s="212"/>
    </row>
    <row r="992" customFormat="false" ht="15" hidden="false" customHeight="false" outlineLevel="0" collapsed="false">
      <c r="A992" s="212"/>
      <c r="B992" s="212"/>
    </row>
    <row r="993" customFormat="false" ht="15" hidden="false" customHeight="false" outlineLevel="0" collapsed="false">
      <c r="A993" s="212"/>
      <c r="B993" s="212"/>
    </row>
    <row r="994" customFormat="false" ht="15" hidden="false" customHeight="false" outlineLevel="0" collapsed="false">
      <c r="A994" s="212"/>
      <c r="B994" s="212"/>
    </row>
    <row r="995" customFormat="false" ht="15" hidden="false" customHeight="false" outlineLevel="0" collapsed="false">
      <c r="A995" s="212"/>
      <c r="B995" s="212"/>
    </row>
    <row r="996" customFormat="false" ht="15" hidden="false" customHeight="false" outlineLevel="0" collapsed="false">
      <c r="A996" s="212"/>
      <c r="B996" s="212"/>
    </row>
    <row r="997" customFormat="false" ht="15" hidden="false" customHeight="false" outlineLevel="0" collapsed="false">
      <c r="A997" s="212"/>
      <c r="B997" s="212"/>
    </row>
    <row r="998" customFormat="false" ht="15" hidden="false" customHeight="false" outlineLevel="0" collapsed="false">
      <c r="A998" s="212"/>
      <c r="B998" s="212"/>
    </row>
    <row r="999" customFormat="false" ht="15" hidden="false" customHeight="false" outlineLevel="0" collapsed="false">
      <c r="A999" s="212"/>
      <c r="B999" s="212"/>
    </row>
    <row r="1000" customFormat="false" ht="15" hidden="false" customHeight="false" outlineLevel="0" collapsed="false">
      <c r="A1000" s="212"/>
      <c r="B1000" s="212"/>
    </row>
    <row r="1001" customFormat="false" ht="15" hidden="false" customHeight="false" outlineLevel="0" collapsed="false">
      <c r="A1001" s="212"/>
      <c r="B1001" s="212"/>
    </row>
    <row r="1002" customFormat="false" ht="15" hidden="false" customHeight="false" outlineLevel="0" collapsed="false">
      <c r="A1002" s="212"/>
      <c r="B1002" s="212"/>
    </row>
    <row r="1003" customFormat="false" ht="15" hidden="false" customHeight="false" outlineLevel="0" collapsed="false">
      <c r="A1003" s="212"/>
      <c r="B1003" s="212"/>
    </row>
    <row r="1004" customFormat="false" ht="15" hidden="false" customHeight="false" outlineLevel="0" collapsed="false">
      <c r="A1004" s="212"/>
      <c r="B1004" s="212"/>
    </row>
    <row r="1005" customFormat="false" ht="15" hidden="false" customHeight="false" outlineLevel="0" collapsed="false">
      <c r="A1005" s="212"/>
      <c r="B1005" s="212"/>
    </row>
    <row r="1006" customFormat="false" ht="15" hidden="false" customHeight="false" outlineLevel="0" collapsed="false">
      <c r="A1006" s="212"/>
      <c r="B1006" s="212"/>
    </row>
    <row r="1007" customFormat="false" ht="15" hidden="false" customHeight="false" outlineLevel="0" collapsed="false">
      <c r="A1007" s="212"/>
      <c r="B1007" s="212"/>
    </row>
    <row r="1008" customFormat="false" ht="15" hidden="false" customHeight="false" outlineLevel="0" collapsed="false">
      <c r="A1008" s="212"/>
      <c r="B1008" s="212"/>
    </row>
    <row r="1009" customFormat="false" ht="15" hidden="false" customHeight="false" outlineLevel="0" collapsed="false">
      <c r="A1009" s="212"/>
      <c r="B1009" s="212"/>
    </row>
    <row r="1010" customFormat="false" ht="15" hidden="false" customHeight="false" outlineLevel="0" collapsed="false">
      <c r="A1010" s="212"/>
      <c r="B1010" s="212"/>
    </row>
    <row r="1011" customFormat="false" ht="15" hidden="false" customHeight="false" outlineLevel="0" collapsed="false">
      <c r="A1011" s="212"/>
      <c r="B1011" s="212"/>
    </row>
    <row r="1012" customFormat="false" ht="15" hidden="false" customHeight="false" outlineLevel="0" collapsed="false">
      <c r="A1012" s="212"/>
      <c r="B1012" s="212"/>
    </row>
    <row r="1013" customFormat="false" ht="15" hidden="false" customHeight="false" outlineLevel="0" collapsed="false">
      <c r="A1013" s="212"/>
      <c r="B1013" s="212"/>
    </row>
    <row r="1014" customFormat="false" ht="15" hidden="false" customHeight="false" outlineLevel="0" collapsed="false">
      <c r="A1014" s="212"/>
      <c r="B1014" s="212"/>
    </row>
    <row r="1015" customFormat="false" ht="15" hidden="false" customHeight="false" outlineLevel="0" collapsed="false">
      <c r="A1015" s="212"/>
      <c r="B1015" s="212"/>
    </row>
    <row r="1016" customFormat="false" ht="15" hidden="false" customHeight="false" outlineLevel="0" collapsed="false">
      <c r="A1016" s="212"/>
      <c r="B1016" s="212"/>
    </row>
    <row r="1017" customFormat="false" ht="15" hidden="false" customHeight="false" outlineLevel="0" collapsed="false">
      <c r="A1017" s="212"/>
      <c r="B1017" s="212"/>
    </row>
    <row r="1018" customFormat="false" ht="15" hidden="false" customHeight="false" outlineLevel="0" collapsed="false">
      <c r="A1018" s="212"/>
      <c r="B1018" s="212"/>
    </row>
    <row r="1019" customFormat="false" ht="15" hidden="false" customHeight="false" outlineLevel="0" collapsed="false">
      <c r="A1019" s="212"/>
      <c r="B1019" s="212"/>
    </row>
    <row r="1020" customFormat="false" ht="15" hidden="false" customHeight="false" outlineLevel="0" collapsed="false">
      <c r="A1020" s="212"/>
      <c r="B1020" s="212"/>
    </row>
    <row r="1021" customFormat="false" ht="15" hidden="false" customHeight="false" outlineLevel="0" collapsed="false">
      <c r="A1021" s="212"/>
      <c r="B1021" s="212"/>
    </row>
    <row r="1022" customFormat="false" ht="15" hidden="false" customHeight="false" outlineLevel="0" collapsed="false">
      <c r="A1022" s="212"/>
      <c r="B1022" s="212"/>
    </row>
    <row r="1023" customFormat="false" ht="15" hidden="false" customHeight="false" outlineLevel="0" collapsed="false">
      <c r="A1023" s="212"/>
      <c r="B1023" s="212"/>
    </row>
    <row r="1024" customFormat="false" ht="15" hidden="false" customHeight="false" outlineLevel="0" collapsed="false">
      <c r="A1024" s="212"/>
      <c r="B1024" s="212"/>
    </row>
    <row r="1025" customFormat="false" ht="15" hidden="false" customHeight="false" outlineLevel="0" collapsed="false">
      <c r="A1025" s="212"/>
      <c r="B1025" s="212"/>
    </row>
    <row r="1026" customFormat="false" ht="15" hidden="false" customHeight="false" outlineLevel="0" collapsed="false">
      <c r="A1026" s="212"/>
      <c r="B1026" s="212"/>
    </row>
    <row r="1027" customFormat="false" ht="15" hidden="false" customHeight="false" outlineLevel="0" collapsed="false">
      <c r="A1027" s="212"/>
      <c r="B1027" s="212"/>
    </row>
    <row r="1028" customFormat="false" ht="15" hidden="false" customHeight="false" outlineLevel="0" collapsed="false">
      <c r="A1028" s="212"/>
      <c r="B1028" s="212"/>
    </row>
    <row r="1029" customFormat="false" ht="15" hidden="false" customHeight="false" outlineLevel="0" collapsed="false">
      <c r="A1029" s="212"/>
      <c r="B1029" s="212"/>
    </row>
    <row r="1030" customFormat="false" ht="15" hidden="false" customHeight="false" outlineLevel="0" collapsed="false">
      <c r="A1030" s="212"/>
      <c r="B1030" s="212"/>
    </row>
    <row r="1031" customFormat="false" ht="15" hidden="false" customHeight="false" outlineLevel="0" collapsed="false">
      <c r="A1031" s="212"/>
      <c r="B1031" s="212"/>
    </row>
    <row r="1032" customFormat="false" ht="15" hidden="false" customHeight="false" outlineLevel="0" collapsed="false">
      <c r="A1032" s="212"/>
      <c r="B1032" s="212"/>
    </row>
    <row r="1033" customFormat="false" ht="15" hidden="false" customHeight="false" outlineLevel="0" collapsed="false">
      <c r="A1033" s="212"/>
      <c r="B1033" s="212"/>
    </row>
    <row r="1034" customFormat="false" ht="15" hidden="false" customHeight="false" outlineLevel="0" collapsed="false">
      <c r="A1034" s="212"/>
      <c r="B1034" s="212"/>
    </row>
    <row r="1035" customFormat="false" ht="15" hidden="false" customHeight="false" outlineLevel="0" collapsed="false">
      <c r="A1035" s="212"/>
      <c r="B1035" s="212"/>
    </row>
    <row r="1036" customFormat="false" ht="15" hidden="false" customHeight="false" outlineLevel="0" collapsed="false">
      <c r="A1036" s="212"/>
      <c r="B1036" s="212"/>
    </row>
    <row r="1037" customFormat="false" ht="15" hidden="false" customHeight="false" outlineLevel="0" collapsed="false">
      <c r="A1037" s="212"/>
      <c r="B1037" s="212"/>
    </row>
    <row r="1038" customFormat="false" ht="15" hidden="false" customHeight="false" outlineLevel="0" collapsed="false">
      <c r="A1038" s="212"/>
      <c r="B1038" s="212"/>
    </row>
    <row r="1039" customFormat="false" ht="15" hidden="false" customHeight="false" outlineLevel="0" collapsed="false">
      <c r="A1039" s="212"/>
      <c r="B1039" s="212"/>
    </row>
    <row r="1040" customFormat="false" ht="15" hidden="false" customHeight="false" outlineLevel="0" collapsed="false">
      <c r="A1040" s="212"/>
      <c r="B1040" s="212"/>
    </row>
    <row r="1041" customFormat="false" ht="15" hidden="false" customHeight="false" outlineLevel="0" collapsed="false">
      <c r="A1041" s="212"/>
      <c r="B1041" s="212"/>
    </row>
    <row r="1042" customFormat="false" ht="15" hidden="false" customHeight="false" outlineLevel="0" collapsed="false">
      <c r="A1042" s="212"/>
      <c r="B1042" s="212"/>
    </row>
    <row r="1043" customFormat="false" ht="15" hidden="false" customHeight="false" outlineLevel="0" collapsed="false">
      <c r="A1043" s="212"/>
      <c r="B1043" s="212"/>
    </row>
    <row r="1044" customFormat="false" ht="15" hidden="false" customHeight="false" outlineLevel="0" collapsed="false">
      <c r="A1044" s="212"/>
      <c r="B1044" s="212"/>
    </row>
    <row r="1045" customFormat="false" ht="15" hidden="false" customHeight="false" outlineLevel="0" collapsed="false">
      <c r="A1045" s="212"/>
      <c r="B1045" s="212"/>
    </row>
    <row r="1046" customFormat="false" ht="15" hidden="false" customHeight="false" outlineLevel="0" collapsed="false">
      <c r="A1046" s="212"/>
      <c r="B1046" s="212"/>
    </row>
    <row r="1047" customFormat="false" ht="15" hidden="false" customHeight="false" outlineLevel="0" collapsed="false">
      <c r="A1047" s="212"/>
      <c r="B1047" s="212"/>
    </row>
    <row r="1048" customFormat="false" ht="15" hidden="false" customHeight="false" outlineLevel="0" collapsed="false">
      <c r="A1048" s="212"/>
      <c r="B1048" s="212"/>
    </row>
    <row r="1049" customFormat="false" ht="15" hidden="false" customHeight="false" outlineLevel="0" collapsed="false">
      <c r="A1049" s="212"/>
      <c r="B1049" s="212"/>
    </row>
    <row r="1050" customFormat="false" ht="15" hidden="false" customHeight="false" outlineLevel="0" collapsed="false">
      <c r="A1050" s="212"/>
      <c r="B1050" s="212"/>
    </row>
    <row r="1051" customFormat="false" ht="15" hidden="false" customHeight="false" outlineLevel="0" collapsed="false">
      <c r="A1051" s="212"/>
      <c r="B1051" s="212"/>
    </row>
    <row r="1052" customFormat="false" ht="15" hidden="false" customHeight="false" outlineLevel="0" collapsed="false">
      <c r="A1052" s="212"/>
      <c r="B1052" s="212"/>
    </row>
    <row r="1053" customFormat="false" ht="15" hidden="false" customHeight="false" outlineLevel="0" collapsed="false">
      <c r="A1053" s="212"/>
      <c r="B1053" s="212"/>
    </row>
    <row r="1054" customFormat="false" ht="15" hidden="false" customHeight="false" outlineLevel="0" collapsed="false">
      <c r="A1054" s="212"/>
      <c r="B1054" s="212"/>
    </row>
    <row r="1055" customFormat="false" ht="15" hidden="false" customHeight="false" outlineLevel="0" collapsed="false">
      <c r="A1055" s="212"/>
      <c r="B1055" s="212"/>
    </row>
    <row r="1056" customFormat="false" ht="15" hidden="false" customHeight="false" outlineLevel="0" collapsed="false">
      <c r="A1056" s="212"/>
      <c r="B1056" s="212"/>
    </row>
    <row r="1057" customFormat="false" ht="15" hidden="false" customHeight="false" outlineLevel="0" collapsed="false">
      <c r="A1057" s="212"/>
      <c r="B1057" s="212"/>
    </row>
    <row r="1058" customFormat="false" ht="15" hidden="false" customHeight="false" outlineLevel="0" collapsed="false">
      <c r="A1058" s="212"/>
      <c r="B1058" s="212"/>
    </row>
    <row r="1059" customFormat="false" ht="15" hidden="false" customHeight="false" outlineLevel="0" collapsed="false">
      <c r="A1059" s="212"/>
      <c r="B1059" s="212"/>
    </row>
    <row r="1060" customFormat="false" ht="15" hidden="false" customHeight="false" outlineLevel="0" collapsed="false">
      <c r="A1060" s="212"/>
      <c r="B1060" s="212"/>
    </row>
    <row r="1061" customFormat="false" ht="15" hidden="false" customHeight="false" outlineLevel="0" collapsed="false">
      <c r="A1061" s="212"/>
      <c r="B1061" s="212"/>
    </row>
    <row r="1062" customFormat="false" ht="15" hidden="false" customHeight="false" outlineLevel="0" collapsed="false">
      <c r="A1062" s="212"/>
      <c r="B1062" s="212"/>
    </row>
    <row r="1063" customFormat="false" ht="15" hidden="false" customHeight="false" outlineLevel="0" collapsed="false">
      <c r="A1063" s="212"/>
      <c r="B1063" s="212"/>
    </row>
    <row r="1064" customFormat="false" ht="15" hidden="false" customHeight="false" outlineLevel="0" collapsed="false">
      <c r="A1064" s="212"/>
      <c r="B1064" s="212"/>
    </row>
    <row r="1065" customFormat="false" ht="15" hidden="false" customHeight="false" outlineLevel="0" collapsed="false">
      <c r="A1065" s="212"/>
      <c r="B1065" s="212"/>
    </row>
    <row r="1066" customFormat="false" ht="15" hidden="false" customHeight="false" outlineLevel="0" collapsed="false">
      <c r="A1066" s="212"/>
      <c r="B1066" s="212"/>
    </row>
    <row r="1067" customFormat="false" ht="15" hidden="false" customHeight="false" outlineLevel="0" collapsed="false">
      <c r="A1067" s="212"/>
      <c r="B1067" s="212"/>
    </row>
    <row r="1068" customFormat="false" ht="15" hidden="false" customHeight="false" outlineLevel="0" collapsed="false">
      <c r="A1068" s="212"/>
      <c r="B1068" s="212"/>
    </row>
    <row r="1069" customFormat="false" ht="15" hidden="false" customHeight="false" outlineLevel="0" collapsed="false">
      <c r="A1069" s="212"/>
      <c r="B1069" s="212"/>
    </row>
    <row r="1070" customFormat="false" ht="15" hidden="false" customHeight="false" outlineLevel="0" collapsed="false">
      <c r="A1070" s="212"/>
      <c r="B1070" s="212"/>
    </row>
    <row r="1071" customFormat="false" ht="15" hidden="false" customHeight="false" outlineLevel="0" collapsed="false">
      <c r="A1071" s="212"/>
      <c r="B1071" s="212"/>
    </row>
    <row r="1072" customFormat="false" ht="15" hidden="false" customHeight="false" outlineLevel="0" collapsed="false">
      <c r="A1072" s="212"/>
      <c r="B1072" s="212"/>
    </row>
    <row r="1073" customFormat="false" ht="15" hidden="false" customHeight="false" outlineLevel="0" collapsed="false">
      <c r="A1073" s="212"/>
      <c r="B1073" s="212"/>
    </row>
    <row r="1074" customFormat="false" ht="15" hidden="false" customHeight="false" outlineLevel="0" collapsed="false">
      <c r="A1074" s="212"/>
      <c r="B1074" s="212"/>
    </row>
    <row r="1075" customFormat="false" ht="15" hidden="false" customHeight="false" outlineLevel="0" collapsed="false">
      <c r="A1075" s="212"/>
      <c r="B1075" s="212"/>
    </row>
    <row r="1076" customFormat="false" ht="15" hidden="false" customHeight="false" outlineLevel="0" collapsed="false">
      <c r="A1076" s="212"/>
      <c r="B1076" s="212"/>
    </row>
    <row r="1077" customFormat="false" ht="15" hidden="false" customHeight="false" outlineLevel="0" collapsed="false">
      <c r="A1077" s="212"/>
      <c r="B1077" s="212"/>
    </row>
    <row r="1078" customFormat="false" ht="15" hidden="false" customHeight="false" outlineLevel="0" collapsed="false">
      <c r="A1078" s="212"/>
      <c r="B1078" s="212"/>
    </row>
    <row r="1079" customFormat="false" ht="15" hidden="false" customHeight="false" outlineLevel="0" collapsed="false">
      <c r="A1079" s="212"/>
      <c r="B1079" s="212"/>
    </row>
    <row r="1080" customFormat="false" ht="15" hidden="false" customHeight="false" outlineLevel="0" collapsed="false">
      <c r="A1080" s="212"/>
      <c r="B1080" s="212"/>
    </row>
    <row r="1081" customFormat="false" ht="15" hidden="false" customHeight="false" outlineLevel="0" collapsed="false">
      <c r="A1081" s="212"/>
      <c r="B1081" s="212"/>
    </row>
    <row r="1082" customFormat="false" ht="15" hidden="false" customHeight="false" outlineLevel="0" collapsed="false">
      <c r="A1082" s="212"/>
      <c r="B1082" s="212"/>
    </row>
    <row r="1083" customFormat="false" ht="15" hidden="false" customHeight="false" outlineLevel="0" collapsed="false">
      <c r="A1083" s="212"/>
      <c r="B1083" s="212"/>
    </row>
    <row r="1084" customFormat="false" ht="15" hidden="false" customHeight="false" outlineLevel="0" collapsed="false">
      <c r="A1084" s="212"/>
      <c r="B1084" s="212"/>
    </row>
    <row r="1085" customFormat="false" ht="15" hidden="false" customHeight="false" outlineLevel="0" collapsed="false">
      <c r="A1085" s="212"/>
      <c r="B1085" s="212"/>
    </row>
    <row r="1086" customFormat="false" ht="15" hidden="false" customHeight="false" outlineLevel="0" collapsed="false">
      <c r="A1086" s="212"/>
      <c r="B1086" s="212"/>
    </row>
    <row r="1087" customFormat="false" ht="15" hidden="false" customHeight="false" outlineLevel="0" collapsed="false">
      <c r="A1087" s="212"/>
      <c r="B1087" s="212"/>
    </row>
    <row r="1088" customFormat="false" ht="15" hidden="false" customHeight="false" outlineLevel="0" collapsed="false">
      <c r="A1088" s="212"/>
      <c r="B1088" s="212"/>
    </row>
    <row r="1089" customFormat="false" ht="15" hidden="false" customHeight="false" outlineLevel="0" collapsed="false">
      <c r="A1089" s="212"/>
      <c r="B1089" s="212"/>
    </row>
    <row r="1090" customFormat="false" ht="15" hidden="false" customHeight="false" outlineLevel="0" collapsed="false">
      <c r="A1090" s="212"/>
      <c r="B1090" s="212"/>
    </row>
    <row r="1091" customFormat="false" ht="15" hidden="false" customHeight="false" outlineLevel="0" collapsed="false">
      <c r="A1091" s="212"/>
      <c r="B1091" s="212"/>
    </row>
    <row r="1092" customFormat="false" ht="15" hidden="false" customHeight="false" outlineLevel="0" collapsed="false">
      <c r="A1092" s="212"/>
      <c r="B1092" s="212"/>
    </row>
    <row r="1093" customFormat="false" ht="15" hidden="false" customHeight="false" outlineLevel="0" collapsed="false">
      <c r="A1093" s="212"/>
      <c r="B1093" s="212"/>
    </row>
    <row r="1094" customFormat="false" ht="15" hidden="false" customHeight="false" outlineLevel="0" collapsed="false">
      <c r="A1094" s="212"/>
      <c r="B1094" s="212"/>
    </row>
    <row r="1095" customFormat="false" ht="15" hidden="false" customHeight="false" outlineLevel="0" collapsed="false">
      <c r="A1095" s="212"/>
      <c r="B1095" s="212"/>
    </row>
    <row r="1096" customFormat="false" ht="15" hidden="false" customHeight="false" outlineLevel="0" collapsed="false">
      <c r="A1096" s="212"/>
      <c r="B1096" s="212"/>
    </row>
    <row r="1097" customFormat="false" ht="15" hidden="false" customHeight="false" outlineLevel="0" collapsed="false">
      <c r="A1097" s="212"/>
      <c r="B1097" s="212"/>
    </row>
    <row r="1098" customFormat="false" ht="15" hidden="false" customHeight="false" outlineLevel="0" collapsed="false">
      <c r="A1098" s="212"/>
      <c r="B1098" s="212"/>
    </row>
    <row r="1099" customFormat="false" ht="15" hidden="false" customHeight="false" outlineLevel="0" collapsed="false">
      <c r="A1099" s="212"/>
      <c r="B1099" s="212"/>
    </row>
    <row r="1100" customFormat="false" ht="15" hidden="false" customHeight="false" outlineLevel="0" collapsed="false">
      <c r="A1100" s="212"/>
      <c r="B1100" s="212"/>
    </row>
    <row r="1101" customFormat="false" ht="15" hidden="false" customHeight="false" outlineLevel="0" collapsed="false">
      <c r="A1101" s="212"/>
      <c r="B1101" s="212"/>
    </row>
    <row r="1102" customFormat="false" ht="15" hidden="false" customHeight="false" outlineLevel="0" collapsed="false">
      <c r="A1102" s="212"/>
      <c r="B1102" s="212"/>
    </row>
    <row r="1103" customFormat="false" ht="15" hidden="false" customHeight="false" outlineLevel="0" collapsed="false">
      <c r="A1103" s="212"/>
      <c r="B1103" s="212"/>
    </row>
    <row r="1104" customFormat="false" ht="15" hidden="false" customHeight="false" outlineLevel="0" collapsed="false">
      <c r="A1104" s="212"/>
      <c r="B1104" s="212"/>
    </row>
    <row r="1105" customFormat="false" ht="15" hidden="false" customHeight="false" outlineLevel="0" collapsed="false">
      <c r="A1105" s="212"/>
      <c r="B1105" s="212"/>
    </row>
    <row r="1106" customFormat="false" ht="15" hidden="false" customHeight="false" outlineLevel="0" collapsed="false">
      <c r="A1106" s="212"/>
      <c r="B1106" s="212"/>
    </row>
    <row r="1107" customFormat="false" ht="15" hidden="false" customHeight="false" outlineLevel="0" collapsed="false">
      <c r="A1107" s="212"/>
      <c r="B1107" s="212"/>
    </row>
    <row r="1108" customFormat="false" ht="15" hidden="false" customHeight="false" outlineLevel="0" collapsed="false">
      <c r="A1108" s="212"/>
      <c r="B1108" s="212"/>
    </row>
    <row r="1109" customFormat="false" ht="15" hidden="false" customHeight="false" outlineLevel="0" collapsed="false">
      <c r="A1109" s="212"/>
      <c r="B1109" s="212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4" min="4" style="0" width="26.13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13" t="s">
        <v>1702</v>
      </c>
      <c r="D2" s="213" t="s">
        <v>1703</v>
      </c>
    </row>
    <row r="3" customFormat="false" ht="15" hidden="false" customHeight="false" outlineLevel="0" collapsed="false">
      <c r="B3" s="214" t="n">
        <v>193</v>
      </c>
      <c r="D3" s="215" t="n">
        <v>50.2</v>
      </c>
    </row>
    <row r="4" customFormat="false" ht="15.75" hidden="false" customHeight="false" outlineLevel="0" collapsed="false">
      <c r="B4" s="216" t="n">
        <v>202</v>
      </c>
      <c r="D4" s="217" t="n">
        <v>43.39</v>
      </c>
    </row>
    <row r="5" customFormat="false" ht="15.75" hidden="false" customHeight="false" outlineLevel="0" collapsed="false">
      <c r="D5" s="218" t="n">
        <v>39.83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16:31:53Z</dcterms:created>
  <dc:creator>Administrador</dc:creator>
  <dc:description/>
  <dc:language>en-US</dc:language>
  <cp:lastModifiedBy>Susana</cp:lastModifiedBy>
  <cp:lastPrinted>2019-04-04T10:23:04Z</cp:lastPrinted>
  <dcterms:modified xsi:type="dcterms:W3CDTF">2022-05-09T14:32:16Z</dcterms:modified>
  <cp:revision>0</cp:revision>
  <dc:subject/>
  <dc:title/>
</cp:coreProperties>
</file>